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L1-L6" sheetId="1" state="visible" r:id="rId2"/>
    <sheet name="GIÁ XE" sheetId="2" state="visible" r:id="rId3"/>
  </sheets>
  <definedNames>
    <definedName function="false" hidden="false" localSheetId="0" name="_xlnm.Print_Titles" vbProcedure="false">'L1-L6'!$4:$4</definedName>
    <definedName function="false" hidden="true" localSheetId="0" name="_xlnm._FilterDatabase" vbProcedure="false">'L1-L6'!$A$4:$F$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01">
  <si>
    <t xml:space="preserve">PHỤ LỤC SỐ 1: ĐỐI TƯỢNG SỬ DỤNG, CHỦNG LOẠI, SỐ LƯỢNG XE Ô TÔ CHUYÊN DÙNG TRANG BỊ CHO CÁC CƠ QUAN, TỔ CHỨC, ĐƠN VỊ THUỘC PHẠM VI QUẢN LÝ CỦA TỈNH PHÚ THỌ</t>
  </si>
  <si>
    <t xml:space="preserve">(Kèm theo Quyết định số          /2020/QĐ-UBND ngày        /11/2020 của UBND tỉnh Phú Thọ)</t>
  </si>
  <si>
    <t xml:space="preserve">STT</t>
  </si>
  <si>
    <t xml:space="preserve">Đối tượng sử dụng</t>
  </si>
  <si>
    <t xml:space="preserve">Chủng loại</t>
  </si>
  <si>
    <t xml:space="preserve">Số lượng được trang bị tối đa</t>
  </si>
  <si>
    <t xml:space="preserve">Mục đích xây dựng</t>
  </si>
  <si>
    <t xml:space="preserve">Ghi chú</t>
  </si>
  <si>
    <t xml:space="preserve">A</t>
  </si>
  <si>
    <t xml:space="preserve">CẤP TỈNH</t>
  </si>
  <si>
    <t xml:space="preserve">Ban bảo vệ chăm sóc sức khỏe</t>
  </si>
  <si>
    <t xml:space="preserve">Xe ô tô trên 16 chỗ ngồi</t>
  </si>
  <si>
    <t xml:space="preserve">Đưa đón, chăm sóc sức khỏe cán bộ thuộc đối tượng quản lý</t>
  </si>
  <si>
    <t xml:space="preserve">Báo Phú Thọ</t>
  </si>
  <si>
    <t xml:space="preserve">Xe 7 chỗ gắn thiết bị chuyên dùng</t>
  </si>
  <si>
    <t xml:space="preserve">Vận chuyển máy móc, trang thiết bị tác nghiệp vùng núi cao, phục vụ cho tuyên truyền trên báo Điện tử, báo in hàng ngày</t>
  </si>
  <si>
    <t xml:space="preserve">Sở Giao thông vận tải</t>
  </si>
  <si>
    <t xml:space="preserve">-</t>
  </si>
  <si>
    <t xml:space="preserve">Ban ATGT tỉnh</t>
  </si>
  <si>
    <t xml:space="preserve">Xe Bán tải</t>
  </si>
  <si>
    <t xml:space="preserve">Đảm bảo TTATGT</t>
  </si>
  <si>
    <t xml:space="preserve">Thanh tra Sở GTVT</t>
  </si>
  <si>
    <t xml:space="preserve">Được gắn biển hiệu nhận biết phục vụ công tác đảm bảo trật tự ATGT</t>
  </si>
  <si>
    <t xml:space="preserve">Xe bán tải</t>
  </si>
  <si>
    <t xml:space="preserve">Xe tải</t>
  </si>
  <si>
    <t xml:space="preserve">Xe cân</t>
  </si>
  <si>
    <t xml:space="preserve">Kiểm tra tải trọng</t>
  </si>
  <si>
    <t xml:space="preserve">Xe cứu hộ</t>
  </si>
  <si>
    <t xml:space="preserve">Kiểm tra xử lý các phương tiện không chấp hành và cứu hộ đảm bảo ATGT</t>
  </si>
  <si>
    <t xml:space="preserve">Sở Khoa học và Công nghệ</t>
  </si>
  <si>
    <t xml:space="preserve">Trung tâm kỹ thuật đo lường chất lượng</t>
  </si>
  <si>
    <t xml:space="preserve">Gắn thiết bị chuyên dùng (thiết bị kiểm tra chất lượng, thiết bị đo lường…)</t>
  </si>
  <si>
    <t xml:space="preserve">Đài phát thanh truyền hình </t>
  </si>
  <si>
    <t xml:space="preserve">Gắn thiết bị chuyên dùng (Mier âm thanh16 đường và 02 Micro chuyên dụng...)</t>
  </si>
  <si>
    <t xml:space="preserve">Xe 16 chỗ gắn thiết bị chuyên dùng</t>
  </si>
  <si>
    <t xml:space="preserve">Gắn thiết bị chuyên dùng (Camera, chân camera, bản dựng hình...)</t>
  </si>
  <si>
    <t xml:space="preserve">Xe truyền hình màu lưu động</t>
  </si>
  <si>
    <t xml:space="preserve">Xe truyền hình màu lưu động HD</t>
  </si>
  <si>
    <t xml:space="preserve">Sở Nội vụ</t>
  </si>
  <si>
    <t xml:space="preserve">Chi cục văn thư lưu trữ</t>
  </si>
  <si>
    <t xml:space="preserve">Xe phục vụ công tác vận chuyển tài liệu</t>
  </si>
  <si>
    <t xml:space="preserve">Trường CĐ Nghề Phú Thọ</t>
  </si>
  <si>
    <t xml:space="preserve">Sử dụng đưa đón học sinh đi thực hành, thực tập tại các doanh nghiệp theo chương trình đào tạo</t>
  </si>
  <si>
    <t xml:space="preserve">Chuyên chở thiết bị, vật tư thực hành phục vụ công tác đào tạo và tư vấn tuyển sinh, giới thiệu việc làm</t>
  </si>
  <si>
    <t xml:space="preserve">Sở Nông nghiệp &amp;PTNT</t>
  </si>
  <si>
    <t xml:space="preserve">Vườn Quốc gia Xuân Sơn</t>
  </si>
  <si>
    <t xml:space="preserve">Xe chuyên dùng phục vụ công tác tuần tra quản lý, bảo vệ rừng, phòng cháy chữa cháy rừng</t>
  </si>
  <si>
    <t xml:space="preserve">Trung tâm khuyến nông</t>
  </si>
  <si>
    <t xml:space="preserve">Kiểm tra, giám sát, chỉ đạo sản xuất, xây dựng các mô hình trình diễn, thực hiện một số chương trình, dự án, nhiệm vụ khuyến nông, vận chuyển các loại vật tư, trang thiết bị thực hiện nhiệm vụ chuyên môn</t>
  </si>
  <si>
    <t xml:space="preserve">Quản lý chất lượng Nông lâm sản và thủy sản</t>
  </si>
  <si>
    <t xml:space="preserve">Kiểm tra về chất lượng, an toàn thực phẩm nông, lâm sản và thủy sản trong suốt quá trình sản xuất, thu gom, sơ chế, chế biến, bảo quản, vận chuyển, kinh doanh. Truy xuất nguồn gốc sản phẩm nông lâm thủy sản</t>
  </si>
  <si>
    <t xml:space="preserve">Chi cục Thủy sản</t>
  </si>
  <si>
    <t xml:space="preserve">Kiểm tra chuyên ngành về bảo tồn và phát triển nguồn lợi thủy sản, khai thác thủy sản, nuôi trồng thủy sản, giống thủy sản, thức ăn thủy sản, sản phẩm xử lý, cải tạo môi trường nuôi trồng thủy sản</t>
  </si>
  <si>
    <t xml:space="preserve">Chi cục trồng trọt và BVTV</t>
  </si>
  <si>
    <t xml:space="preserve">Kiểm tra sản xuất thuộc lĩnh vực trồng trọt, điều tra dự tính dự báo tại các huyện, thành, thị; thực hiện nhiệm vụ thanh tra việc chấp hành pháp luật chuyên ngành về trồng trọt và bảo vệ thực vật theo quy định của pháp luật</t>
  </si>
  <si>
    <t xml:space="preserve">10.7</t>
  </si>
  <si>
    <t xml:space="preserve">Chi cục thủy lợi</t>
  </si>
  <si>
    <t xml:space="preserve">Chi cục Thủy lợi</t>
  </si>
  <si>
    <t xml:space="preserve">Chỉ đạo sản xuất, phòng chống hạn, kiểm tra hồ đập các CTTL toàn tỉnh, phòng chống khắc phục hậu quả thiên tai</t>
  </si>
  <si>
    <t xml:space="preserve">Chi cục chăn nuôi và thú y</t>
  </si>
  <si>
    <t xml:space="preserve">Thực hiện nhiệm vụ thanh tra việc chấp hành pháp luật chuyên ngành, thực hiện nhiệm vụ phòng chống dịch bệnh động vật</t>
  </si>
  <si>
    <t xml:space="preserve">Chi cục phát triển nông thôn</t>
  </si>
  <si>
    <t xml:space="preserve">Kiểm tra thực hiện định canh, bố trí dân cư, di dân tái định cư trong nông thôn; kiểm tra chỉ đạo phát triển ngành nghề, làng nghề nông thôn; kiểm tra chỉ đạo phát triển hợp tác xã; vận chuyển các loại vật tư, trang thiết bị phục vụ nhiệm vụ chuyên môn…</t>
  </si>
  <si>
    <t xml:space="preserve">Chi Cục Kiểm lâm</t>
  </si>
  <si>
    <t xml:space="preserve">Văn phòng Chi cục Kiểm Lâm</t>
  </si>
  <si>
    <t xml:space="preserve">Đội KL cơ động PCCCR</t>
  </si>
  <si>
    <t xml:space="preserve">Hạt kiểm lâm Việt Trì</t>
  </si>
  <si>
    <t xml:space="preserve">Hạt kiểm lâm Phú Lâm</t>
  </si>
  <si>
    <t xml:space="preserve">Hạt Kiểm lâm Phù Ninh</t>
  </si>
  <si>
    <t xml:space="preserve">Hạt kiểm lâm Thanh Ba</t>
  </si>
  <si>
    <t xml:space="preserve">Hạt Kiểm lâm Đoan Hùng</t>
  </si>
  <si>
    <t xml:space="preserve">Hạt kiểm lâm Hạ Hòa</t>
  </si>
  <si>
    <t xml:space="preserve">Hạt kiểm lâm Tam Nông</t>
  </si>
  <si>
    <t xml:space="preserve">Hạt kiểm lâm Thanh Thủy</t>
  </si>
  <si>
    <t xml:space="preserve">Hạt kiểm lâm Cẩm Khê</t>
  </si>
  <si>
    <t xml:space="preserve">Hạt kiểm lâm Yên Lập</t>
  </si>
  <si>
    <t xml:space="preserve">Hạt kiểm lâm Thanh Sơn</t>
  </si>
  <si>
    <t xml:space="preserve">Hạt kiểm lâm Tân Sơn</t>
  </si>
  <si>
    <t xml:space="preserve">Sở Văn Hóa thể thao và Du lịch</t>
  </si>
  <si>
    <t xml:space="preserve">Thư viện tỉnh</t>
  </si>
  <si>
    <t xml:space="preserve">Xe vận chuyển sách đến các trạm sách và thư viện cơ sở</t>
  </si>
  <si>
    <t xml:space="preserve">Trung tâm đào tạo HL TDTT</t>
  </si>
  <si>
    <t xml:space="preserve">Phục vụ công tác chuyên chở cán bộ, vận động viên, huấn luyện viên phục vụ tập luyện thường xuyên, tập huấn và thi đấu trong và ngoài tỉnh</t>
  </si>
  <si>
    <t xml:space="preserve">Đoàn nghệ thuật tỉnh</t>
  </si>
  <si>
    <t xml:space="preserve">Xe tải 3,5 tấn</t>
  </si>
  <si>
    <t xml:space="preserve">Xe vận chuyển sân khấu, âm thanh, ánh sáng, trang phục</t>
  </si>
  <si>
    <t xml:space="preserve">Xe trên 16 chỗ</t>
  </si>
  <si>
    <t xml:space="preserve">Xe đưa đón cán bộ, diễn viên, nhạc công, nhân viên kỹ thuật</t>
  </si>
  <si>
    <t xml:space="preserve">Trung tâm văn hóa chiếu phim</t>
  </si>
  <si>
    <t xml:space="preserve">Xe ô tô chuyên dùng chiếu phim lưu động </t>
  </si>
  <si>
    <t xml:space="preserve">Xe vận chuyển trang thiết bị chiếu phim lưu động, thiết bị âm thanh, ánh sáng; tuyên truyền chiếu phim miền núi</t>
  </si>
  <si>
    <t xml:space="preserve">Đưa đón diễn viên, tuyên truyền viên</t>
  </si>
  <si>
    <t xml:space="preserve">Đại học Hùng Vương</t>
  </si>
  <si>
    <t xml:space="preserve">Đưa đón sinh viên tham gia các cuộc tham thực hành, rèn nghề, các chương trình căn hóa của tỉnh; Đưa đón cán bộ, giảng viên học hỏi, trau dồi kinh nghiệm tại các trường Đại học khác, tham gia các lớp tập huấn nâng cao trình độ</t>
  </si>
  <si>
    <t xml:space="preserve">Sở Lao động TBXH </t>
  </si>
  <si>
    <t xml:space="preserve">Cơ sở điều trị cai nghiện ma túy cơ sở 1</t>
  </si>
  <si>
    <t xml:space="preserve">Xe cứu thương</t>
  </si>
  <si>
    <t xml:space="preserve">Xe phục vụ đưa đón học viên đi cấp cứu và điều trị</t>
  </si>
  <si>
    <t xml:space="preserve">Cơ sở điều trị cai nghiện ma túy cơ sở 2</t>
  </si>
  <si>
    <t xml:space="preserve">xe cứu thương</t>
  </si>
  <si>
    <t xml:space="preserve">Phục vụ công tác vận chuyển khám chữa cho học viên</t>
  </si>
  <si>
    <t xml:space="preserve">Trung tâm điều dưỡng người có công</t>
  </si>
  <si>
    <t xml:space="preserve">Phục vụ đưa đón thương bệnh binh nặng đi khám chữa bệnh, đưa đón đối tượng điều dưỡng đi cấp cứu</t>
  </si>
  <si>
    <t xml:space="preserve">Đưa đón thương binh nặng đi khám bệnh định kỳ, đưa đón đối tượng điều dưỡng luân phiên</t>
  </si>
  <si>
    <t xml:space="preserve">Trung tâm trợ giúp XH&amp;PHCN</t>
  </si>
  <si>
    <t xml:space="preserve">Phục vụ nhiệm vụ cấp cứu bệnh nhân</t>
  </si>
  <si>
    <t xml:space="preserve">Đưa đón bệnh nhân tâm thần đi khám bệnh định kỳ</t>
  </si>
  <si>
    <t xml:space="preserve">Trung tâm dịch vụ việc làm</t>
  </si>
  <si>
    <t xml:space="preserve">Xe 5 chỗ gắn thiết bị chuyên dùng</t>
  </si>
  <si>
    <t xml:space="preserve">Phục vụ đào tạo lái xe hạng B (xe gắn thiết bị chuyên dùng)</t>
  </si>
  <si>
    <t xml:space="preserve">Xe tải từ 1,24 tấn đến dưới 2 tấn</t>
  </si>
  <si>
    <t xml:space="preserve">Xe tải từ 3,5 tấn đến dưới 4,5 tấn</t>
  </si>
  <si>
    <t xml:space="preserve">Phục vụ đào tạo lái xe hạng C (xe gắn thiết bị chuyên dùng)</t>
  </si>
  <si>
    <t xml:space="preserve">Trung cấp nghề dân tộc nội trú</t>
  </si>
  <si>
    <t xml:space="preserve">Ô tô tải 3,5 tấn</t>
  </si>
  <si>
    <t xml:space="preserve">Chở thiết bị dạy nghề</t>
  </si>
  <si>
    <t xml:space="preserve">Xe bán tải </t>
  </si>
  <si>
    <t xml:space="preserve">Phục vụ đào tạo, dạy nghề</t>
  </si>
  <si>
    <t xml:space="preserve">Trường Cao đẳng Y Phú Thọ</t>
  </si>
  <si>
    <t xml:space="preserve">Xe đưa đón học sinh đi thực tập tại các bệnh viện</t>
  </si>
  <si>
    <t xml:space="preserve">Sở Giáo dục và đào tạo</t>
  </si>
  <si>
    <t xml:space="preserve">Trường THPT Chuyên Hùng Vương</t>
  </si>
  <si>
    <t xml:space="preserve">Đưa đón chuyên gia phục vụ công tác bồi dưỡng học sinh giỏi; phục vụ các hoạt động giáo dục học sinh và vận chuyển thiết bị dạy học</t>
  </si>
  <si>
    <t xml:space="preserve">Sở Công thương</t>
  </si>
  <si>
    <t xml:space="preserve">Trung tâm khuyến công &amp; TVPTCT</t>
  </si>
  <si>
    <t xml:space="preserve">Kiểm tra, giám sát xây dựng các mô hình trình diễn kỹ thuật thuộc các chương trình dự án khuyến công; Vận chuyển hàng hóa tham gia các hội chợ triển lãm, chương trình xúc tiến thương mại; Vận chuyển thiết bị kiểm toán năng lượng…</t>
  </si>
  <si>
    <t xml:space="preserve">Sở Tài chính</t>
  </si>
  <si>
    <t xml:space="preserve">Trung tâm thông tin tư vấn về tài sản và dịch vụ tài chính</t>
  </si>
  <si>
    <t xml:space="preserve">Vận chuyển trang thiết bị để triển khai các chương trình tập huấn, bồi dưỡng chính sách về lĩnh vực tài chính, kế toán trên toàn tỉnh; khai thác, bảo quản tài sản nhà nước nhận bàn giao</t>
  </si>
  <si>
    <t xml:space="preserve">Sở Tài nguyên và MT</t>
  </si>
  <si>
    <t xml:space="preserve">Trung tâm phát triển quỹ đất</t>
  </si>
  <si>
    <t xml:space="preserve">Phục vụ nhiệm vụ khảo sát, đo đạc, quản lý và lập quy hoạch khai thác quỹ đất; giám sát, kiểm tra công tác đấu giá quyền sử dụng đất; vận chuyển máy móc thiết bị chuyên dùng phục vụ công tác trắc địa, kiểm đếm, kê khai bồi thường, GPMB…</t>
  </si>
  <si>
    <t xml:space="preserve">Khu di tích lịch sử Đền hùng</t>
  </si>
  <si>
    <t xml:space="preserve">Xe ô tô tải kết hợp cần cẩu chuyển dụng</t>
  </si>
  <si>
    <t xml:space="preserve">Vận chuyển cây, thiết bị; trồng cắt tỉa cây; bảo trì hệ thống đèn cao áp</t>
  </si>
  <si>
    <t xml:space="preserve">Vận chuyển thiết bị, đi kiểm tra phòng chống cháy rừng</t>
  </si>
  <si>
    <t xml:space="preserve">Vận chuyển rác thải, chất thải công nghiệp</t>
  </si>
  <si>
    <t xml:space="preserve">Xe bồn chở nước tưới cây</t>
  </si>
  <si>
    <t xml:space="preserve">Tưới cây, rửa đường, phòng chống cháy rừng</t>
  </si>
  <si>
    <t xml:space="preserve">Xe ép chở rác</t>
  </si>
  <si>
    <t xml:space="preserve">Thu gom, vận chuyển rác thải</t>
  </si>
  <si>
    <t xml:space="preserve">Các đơn vị thuộc Sở Y tế</t>
  </si>
  <si>
    <t xml:space="preserve">Bệnh viện đa khoa tỉnh</t>
  </si>
  <si>
    <t xml:space="preserve">Xe ô tô cứu thương</t>
  </si>
  <si>
    <t xml:space="preserve"> - Xe cứu thương tiêu chuẩn</t>
  </si>
  <si>
    <t xml:space="preserve">Cấp cứu, vận chuyển người bệnh</t>
  </si>
  <si>
    <t xml:space="preserve">Xe ô tô chuyên dùng có kết cấu đặc biệt</t>
  </si>
  <si>
    <t xml:space="preserve"> - Xe lấy máu</t>
  </si>
  <si>
    <t xml:space="preserve">Lấy máu di động</t>
  </si>
  <si>
    <t xml:space="preserve">Xe ô tô chuyên dùng có gắn hoặc sử dụng thiết bị chuyên dụng</t>
  </si>
  <si>
    <t xml:space="preserve"> - Xe chuyên dùng phục vụ công tác chăm sóc, bảo vệ sức khỏe cán bộ;</t>
  </si>
  <si>
    <t xml:space="preserve">Bảo vệ sức khỏe cán bộ</t>
  </si>
  <si>
    <t xml:space="preserve">Bệnh viện Mắt</t>
  </si>
  <si>
    <t xml:space="preserve">Bệnh viện Phổi</t>
  </si>
  <si>
    <t xml:space="preserve"> - Xe chụp X.quang lưu động</t>
  </si>
  <si>
    <t xml:space="preserve">Chụp X.quang lưu động phục vụ công tác phòng chống Lao</t>
  </si>
  <si>
    <t xml:space="preserve"> - Xe chuyên dùng có thiết bị để chuyển giao kỹ thuật và chỉ đạo tuyến</t>
  </si>
  <si>
    <t xml:space="preserve">Xe chuyên dùng cho hoạt động phòng chống Lao</t>
  </si>
  <si>
    <t xml:space="preserve">Bệnh viện Y dược cổ truyền &amp; PHCN</t>
  </si>
  <si>
    <t xml:space="preserve">Bệnh viện Tâm thần</t>
  </si>
  <si>
    <t xml:space="preserve">Bệnh viện đa khoa thị xã Phú Thọ</t>
  </si>
  <si>
    <t xml:space="preserve">Xe ô tô cứu thương </t>
  </si>
  <si>
    <t xml:space="preserve">Xe ô tô chuyên dùng có gắn hoặc sử dụng thiết bị chuyên dùng</t>
  </si>
  <si>
    <t xml:space="preserve"> - Xe vận chuyển người bệnh </t>
  </si>
  <si>
    <t xml:space="preserve">Cấp cứu, vận chuyển người bệnh nghi nhiễm bệnh truyền nhiễm</t>
  </si>
  <si>
    <t xml:space="preserve">Chi cục Dân số KHHGĐ</t>
  </si>
  <si>
    <t xml:space="preserve">Xe ô tô gắn mô hình giảng dậy, mô hình mô phỏng, các thiết bị và phương tiện giảng dạy, giáo cụ trực quan;</t>
  </si>
  <si>
    <t xml:space="preserve">Phục vụ truyền thông, chỉ đạo kiểm tra giám sát về dân số KHHGĐ</t>
  </si>
  <si>
    <t xml:space="preserve">Trung tâm Kiểm nghiệm</t>
  </si>
  <si>
    <t xml:space="preserve">Xe chuyên dùng vận chuyển mẫu thuộc lĩnh vực y tế</t>
  </si>
  <si>
    <t xml:space="preserve">Vận chuyển mầu cơ động, có gắn tủ bảo quản mẫu</t>
  </si>
  <si>
    <t xml:space="preserve">Trung tâm Y tế TP Việt Trì</t>
  </si>
  <si>
    <t xml:space="preserve">01 xe phòng chống dịch </t>
  </si>
  <si>
    <t xml:space="preserve">Phục vụ phòng chống dịch lưu động</t>
  </si>
  <si>
    <t xml:space="preserve">Trung tâm y tế huyện  Yên Lập</t>
  </si>
  <si>
    <r>
      <rPr>
        <b val="true"/>
        <sz val="12"/>
        <rFont val="Times New Roman"/>
        <family val="1"/>
      </rPr>
      <t xml:space="preserve"> - </t>
    </r>
    <r>
      <rPr>
        <sz val="12"/>
        <rFont val="Times New Roman"/>
        <family val="1"/>
      </rPr>
      <t xml:space="preserve">Xe cứu thương có không gian rộng, trang bị thiết bị y tế phục vụ công tác hồi sức tích cực trên xe</t>
    </r>
  </si>
  <si>
    <t xml:space="preserve">Cấp cứu, vận chuyển người bệnh cần hồi sức tích cực trên xe</t>
  </si>
  <si>
    <t xml:space="preserve">Chụp X.Quang lưu động</t>
  </si>
  <si>
    <t xml:space="preserve">Lấy máu lưu động</t>
  </si>
  <si>
    <t xml:space="preserve"> - Xe vận chuyển Vắc xin, sinh phẩm</t>
  </si>
  <si>
    <t xml:space="preserve">Vận chuyển vắc xin</t>
  </si>
  <si>
    <t xml:space="preserve"> - Xe vận chuyển người bệnh</t>
  </si>
  <si>
    <t xml:space="preserve">Vận chuyển người bệnh</t>
  </si>
  <si>
    <t xml:space="preserve"> - Xe ô tô chuyên dụng có gắn thêm chức năng vận chuyển người bệnh và người nghi nhiễm bệnh truyền nhiễm</t>
  </si>
  <si>
    <t xml:space="preserve">Trung tâm y tế huyện Thanh Sơn</t>
  </si>
  <si>
    <t xml:space="preserve">Trung tâm y tế huyện Thanh Ba</t>
  </si>
  <si>
    <t xml:space="preserve">Trung tâm y tế huyện Hạ Hòa</t>
  </si>
  <si>
    <t xml:space="preserve">Trung tâm y tế huyện Cẩm Khê</t>
  </si>
  <si>
    <t xml:space="preserve"> - Xe vận chuyển Vắc xin sinh phẩm</t>
  </si>
  <si>
    <t xml:space="preserve"> - Xe phục vụ phòng chống thiên tai và tìm kiếm cứu nạn</t>
  </si>
  <si>
    <t xml:space="preserve">Phòng chống thiên tai cơ động</t>
  </si>
  <si>
    <t xml:space="preserve">Trung tâm y tế huyện Lâm Thao</t>
  </si>
  <si>
    <t xml:space="preserve">Trung tâm y tế huyện Phù Ninh</t>
  </si>
  <si>
    <t xml:space="preserve">Trung tâm y tế huyện Thanh Thủy</t>
  </si>
  <si>
    <t xml:space="preserve">Trung tâm y tế huyện Đoan Hùng</t>
  </si>
  <si>
    <t xml:space="preserve">Trung tâm y tế huyện Tân Sơn</t>
  </si>
  <si>
    <t xml:space="preserve">Trung tâm y tế huyện Tam Nông</t>
  </si>
  <si>
    <t xml:space="preserve">Trung tâm Kiểm soát bệnh tật</t>
  </si>
  <si>
    <t xml:space="preserve">Vận chuyển vắc xin, sinh phẩm</t>
  </si>
  <si>
    <t xml:space="preserve"> - Xe phòng chống dịch</t>
  </si>
  <si>
    <t xml:space="preserve">Phòng chống dịch lưu động</t>
  </si>
  <si>
    <t xml:space="preserve"> - Xe chở máy phun và hóa chất lưu động</t>
  </si>
  <si>
    <t xml:space="preserve">Phun hóa chất lưu động</t>
  </si>
  <si>
    <t xml:space="preserve">Trung tâm  pháp y</t>
  </si>
  <si>
    <t xml:space="preserve">Xe giám định pháp y</t>
  </si>
  <si>
    <t xml:space="preserve">Phục vụ giám định pháp y</t>
  </si>
  <si>
    <t xml:space="preserve">Trung tâm y tế Thị xã Phú Thọ</t>
  </si>
  <si>
    <t xml:space="preserve">Chi cục vệ sinh an toàn thực phẩm</t>
  </si>
  <si>
    <t xml:space="preserve">01 xe vận chuyển mẫu thực  phẩm</t>
  </si>
  <si>
    <t xml:space="preserve">Phục vụ lấy mẫu thực phẩm</t>
  </si>
  <si>
    <t xml:space="preserve">B</t>
  </si>
  <si>
    <t xml:space="preserve">CẤP HUYỆN</t>
  </si>
  <si>
    <t xml:space="preserve">Thành phố Việt Trì</t>
  </si>
  <si>
    <t xml:space="preserve">Đội thanh tra trật tự đô thị thành phố Việt Trì</t>
  </si>
  <si>
    <t xml:space="preserve">Phục vụ công tác quản lý trật tự đô thị</t>
  </si>
  <si>
    <t xml:space="preserve">Xe bán tải cabin kép</t>
  </si>
  <si>
    <t xml:space="preserve">Thị xã Phú Thọ</t>
  </si>
  <si>
    <t xml:space="preserve">Đội thanh tra trật tự đô thị thị xã</t>
  </si>
  <si>
    <t xml:space="preserve">Huyện Tân Sơn</t>
  </si>
  <si>
    <t xml:space="preserve">Ban quản lý các công trình công cộng huyện Tân Sơn</t>
  </si>
  <si>
    <t xml:space="preserve">Xe chở ép rác </t>
  </si>
  <si>
    <t xml:space="preserve">Thu gom, vận chuyển rác </t>
  </si>
  <si>
    <t xml:space="preserve">Trung tâm Văn hóa - thể thao và du lịch huyện Tân Sơn</t>
  </si>
  <si>
    <t xml:space="preserve">Xe phục vụ thông tin lưu động</t>
  </si>
  <si>
    <t xml:space="preserve">Huyện Thanh Sơn</t>
  </si>
  <si>
    <t xml:space="preserve">Ban QL các công trình công cộng huyện Thanh Sơn</t>
  </si>
  <si>
    <t xml:space="preserve">Xe thang nâng loại 16m</t>
  </si>
  <si>
    <t xml:space="preserve">Sửa chữa điện chiếu sáng công cộng, chỉnh trang đô thị</t>
  </si>
  <si>
    <t xml:space="preserve">Trung tâm VHTT và DL huyện Thanh Sơn</t>
  </si>
  <si>
    <t xml:space="preserve">Phục vụ công tác tuyên truyền </t>
  </si>
  <si>
    <t xml:space="preserve">Huyện Tam Nông</t>
  </si>
  <si>
    <t xml:space="preserve">UBND thị trấn Hưng Hóa huyện Tam Nông</t>
  </si>
  <si>
    <t xml:space="preserve">Ban quản lý các công trình công cộng huyện Tam Nông</t>
  </si>
  <si>
    <t xml:space="preserve">Huyện Thanh Thủy</t>
  </si>
  <si>
    <t xml:space="preserve">Trung tâm văn hóa, thể thao và du lịch huyện Thanh Thủy</t>
  </si>
  <si>
    <t xml:space="preserve">Ban quản lý các công trình công cộng huyện Thanh Thủy</t>
  </si>
  <si>
    <t xml:space="preserve">Ban quản lý dự án ĐTXD khu vực huyện Thanh Thủy</t>
  </si>
  <si>
    <t xml:space="preserve">Phục vụ công tác vận chuyển rác thải trên địa bàn huyện do khối lượng rác thải lớn, 01 xe đã có không đáp ứng được, hiện tại huyện vẫn phải thuê xe vân chuyển rác thải về bãi xử lý rác</t>
  </si>
  <si>
    <t xml:space="preserve">Xe máy xúc 0,4m3</t>
  </si>
  <si>
    <t xml:space="preserve">Phục vụ công tác vệ sinh môi trường và xử lý khẩn cấp trong phòng chống thiên tai trên địa bàn huyện</t>
  </si>
  <si>
    <t xml:space="preserve">Sửa chữa điện chiếu sáng công cộng và chỉnh trang đô thị. </t>
  </si>
  <si>
    <t xml:space="preserve">Huyện Yên Lập</t>
  </si>
  <si>
    <t xml:space="preserve">Trung tâm VHTT và DL huyện Yên Lập</t>
  </si>
  <si>
    <t xml:space="preserve">Chở các trang thiết bị phục vụ văn hóa, thông tin, tuyên truyền lưu động</t>
  </si>
  <si>
    <t xml:space="preserve">Trung tâm GDNN - GDTX huyện Yên Lập</t>
  </si>
  <si>
    <t xml:space="preserve">Chở các thiết bị dạy nghề, dạy các lớp SCN theo Quyết định 1956/QĐ-TTg</t>
  </si>
  <si>
    <t xml:space="preserve">Trung tâm phát triển cụm CN và CTCC huyện Yên Lập</t>
  </si>
  <si>
    <t xml:space="preserve">Huyện Cẩm Khê</t>
  </si>
  <si>
    <t xml:space="preserve">Văn hóa thông tin huyện Cẩm Khê</t>
  </si>
  <si>
    <t xml:space="preserve">Trung tâm GDNN-GDTX huyện Cẩm Khê</t>
  </si>
  <si>
    <t xml:space="preserve">Chở vật liệu, đồ dung, thiệt bị dạy nghề</t>
  </si>
  <si>
    <t xml:space="preserve">Ban quản lý các công trình công cộng huyện Cẩm Khê</t>
  </si>
  <si>
    <t xml:space="preserve">Thu gom rác thải trên địa bàn</t>
  </si>
  <si>
    <t xml:space="preserve">Huyện Đoan Hùng</t>
  </si>
  <si>
    <t xml:space="preserve">Trung tâm VHTT và DL huyện Đoan Hùng</t>
  </si>
  <si>
    <t xml:space="preserve">Xe phát thanh truyền hình lưu động</t>
  </si>
  <si>
    <t xml:space="preserve">Trung tâm GDNN-GDTX huyện Đoan Hùng</t>
  </si>
  <si>
    <t xml:space="preserve">Phục vụ công tác dạy nghề theo Đề án đào tạo nghề cho LĐNT 1956</t>
  </si>
  <si>
    <t xml:space="preserve">BQL các công trình công cộng huyện Đoan Hùng</t>
  </si>
  <si>
    <t xml:space="preserve">Xe ủi bánh xích</t>
  </si>
  <si>
    <t xml:space="preserve">Phục vụ ủi, rác tại bãi rác thải tập trung</t>
  </si>
  <si>
    <t xml:space="preserve">Xe lu tĩnh</t>
  </si>
  <si>
    <t xml:space="preserve">Phục vụ lu rác tại bãi rác thải tập trung huyện Đoan Hùng</t>
  </si>
  <si>
    <t xml:space="preserve">Huyện Thanh Ba</t>
  </si>
  <si>
    <t xml:space="preserve">Ban QL các công trình công cộng huyện Thanh Ba</t>
  </si>
  <si>
    <t xml:space="preserve">Xe tải cẩu</t>
  </si>
  <si>
    <t xml:space="preserve">Chỉnh trang đô thị, sử chữa hệ thống điện chiếu sáng, trật tự đô thị</t>
  </si>
  <si>
    <t xml:space="preserve">Phòng văn hóa, UBND huyện Thanh Ba</t>
  </si>
  <si>
    <t xml:space="preserve">Xe gắn thiết bị PTTH, xe văn hóa, thông tin lưu động, Phục vụ công tác tuyên truyền lưu động</t>
  </si>
  <si>
    <t xml:space="preserve">Huyện Hạ Hòa</t>
  </si>
  <si>
    <t xml:space="preserve">Trung tâm GDNN-GDTX huyện Hạ Hòa</t>
  </si>
  <si>
    <t xml:space="preserve">Phục vụ công tác dạy nghề</t>
  </si>
  <si>
    <t xml:space="preserve">BQL công trình công cộng huyện Hạ Hòa</t>
  </si>
  <si>
    <t xml:space="preserve">Phòng văn hóa thông tin huyện Hạ Hòa</t>
  </si>
  <si>
    <t xml:space="preserve">Huyện Phù Ninh</t>
  </si>
  <si>
    <t xml:space="preserve">Ban quản lý các công trình công cộng huyện Phù Ninh</t>
  </si>
  <si>
    <t xml:space="preserve">UBND huyện Lâm Thao</t>
  </si>
  <si>
    <t xml:space="preserve">Ban quản lý các công trình công cộng huyện Lâm Thao</t>
  </si>
  <si>
    <t xml:space="preserve">TỔNG CỘNG</t>
  </si>
  <si>
    <t xml:space="preserve">PHỤ LỤC 02: GIÁ MUA XE Ô TÔ CHUYÊN DÙNG TRANG BỊ CHO CÁC CƠ QUAN, TỔ CHỨC, ĐƠN VỊ THUỘC ĐỊA PHƯƠNG QUẢN LÝ TRÊN ĐỊA BÀN TỈNH PHÚ THỌ</t>
  </si>
  <si>
    <t xml:space="preserve">Chủng loại xe ô tô chuyên dùng</t>
  </si>
  <si>
    <t xml:space="preserve">Mức giá tối đa
(Đồng)</t>
  </si>
  <si>
    <t xml:space="preserve">Xe ô tô tải</t>
  </si>
  <si>
    <t xml:space="preserve">- Tải trọng dưới 1 tấn</t>
  </si>
  <si>
    <t xml:space="preserve">- Tải trọng từ 1 tấn đến dưới 1,5 tấn</t>
  </si>
  <si>
    <t xml:space="preserve">- Tải trọng từ 1,5 tấn đến dưới 2,5 tấn</t>
  </si>
  <si>
    <t xml:space="preserve">- Tải trọng từ 2,5 tấn đến dưới 3,5 tấn</t>
  </si>
  <si>
    <t xml:space="preserve">- Tải trọng từ 3,5 tấn đến dưới 4,5 tấn</t>
  </si>
  <si>
    <t xml:space="preserve">2</t>
  </si>
  <si>
    <t xml:space="preserve">Xe ô tô bán tải</t>
  </si>
  <si>
    <t xml:space="preserve">- Xe từ 17 chỗ ngồi đến dưới 24 chỗ ngồi</t>
  </si>
  <si>
    <t xml:space="preserve">- Xe từ 24 chỗ ngồi đến dưới 30 chỗ ngồi</t>
  </si>
  <si>
    <t xml:space="preserve">- Xe từ 30 chỗ ngồi đến dưới 35 chỗ ngồi</t>
  </si>
  <si>
    <t xml:space="preserve">- Xe từ 35 chỗ ngồi đến dưới 45 chỗ ngồi</t>
  </si>
  <si>
    <t xml:space="preserve">- Xe từ 45 chỗ ngồi đến dưới 50 chỗ ngồi</t>
  </si>
  <si>
    <t xml:space="preserve">Xe ô tô cứu thương tiêu chuẩn </t>
  </si>
  <si>
    <t xml:space="preserve">Xe ô tô cứu thương tiêu chuẩn máy xăng</t>
  </si>
  <si>
    <t xml:space="preserve">Xe ô tô cứu thương tiêu chuẩn máy dầu</t>
  </si>
  <si>
    <r>
      <rPr>
        <b val="true"/>
        <sz val="12"/>
        <color rgb="FF000000"/>
        <rFont val="Times New Roman"/>
        <family val="1"/>
      </rPr>
      <t xml:space="preserve">Xe ô tô chuyên dùng khác: </t>
    </r>
    <r>
      <rPr>
        <sz val="12"/>
        <color rgb="FF000000"/>
        <rFont val="Times New Roman"/>
        <family val="1"/>
      </rPr>
      <t xml:space="preserve">xe ô tô trong lĩnh vực y tế; xe ô tô có cấu tạo đặc biệt; xe ô tô gắn thiết bị chuyên dùng; xe ô tô được gắn biển hiệu nhận biết theo quy định của pháp luật (xe phát thanh, truyền hình lưu động; xe thư viện số lưu động; xe sân khấu lưu động; xe ô tô phun nước; xe ô tô cần cẩu; xe cuốn ép rác;....); ...</t>
    </r>
  </si>
  <si>
    <t xml:space="preserve">Theo giá bán xe ô tô trên thị trường tại thời điểm mua sắm</t>
  </si>
  <si>
    <r>
      <rPr>
        <b val="true"/>
        <i val="true"/>
        <sz val="12"/>
        <color rgb="FF000000"/>
        <rFont val="Times New Roman"/>
        <family val="1"/>
      </rPr>
      <t xml:space="preserve">* Ghi chú:</t>
    </r>
    <r>
      <rPr>
        <i val="true"/>
        <sz val="12"/>
        <color rgb="FF000000"/>
        <rFont val="Times New Roman"/>
        <family val="1"/>
      </rPr>
      <t xml:space="preserve"> Giá xe ô tô nêu trên là giá đã bao gồm các loại thuế phải nộp theo quy định của pháp luật; chưa bao gồm lệ phí trước bạ, lệ phí cấp biển số xe, phí bảo hiểm, phí đăng kiểm, phí bảo trì đường bộ liên quan đến việc sử dụng xe.</t>
    </r>
  </si>
</sst>
</file>

<file path=xl/styles.xml><?xml version="1.0" encoding="utf-8"?>
<styleSheet xmlns="http://schemas.openxmlformats.org/spreadsheetml/2006/main">
  <numFmts count="5">
    <numFmt numFmtId="164" formatCode="General"/>
    <numFmt numFmtId="165" formatCode="_ * #,##0.00_ ;_ * \-#,##0.00_ ;_ * \-??_ ;_ @_ "/>
    <numFmt numFmtId="166" formatCode="_-* #,##0.00\ _€_-;\-* #,##0.00\ _€_-;_-* \-??\ _€_-;_-@_-"/>
    <numFmt numFmtId="167" formatCode="General"/>
    <numFmt numFmtId="168" formatCode="_-* #,##0\ _€_-;\-* #,##0\ _€_-;_-* \-??\ _€_-;_-@_-"/>
  </numFmts>
  <fonts count="18">
    <font>
      <sz val="11"/>
      <color rgb="FF000000"/>
      <name val="Calibri"/>
      <family val="2"/>
    </font>
    <font>
      <sz val="10"/>
      <name val="Arial"/>
      <family val="0"/>
    </font>
    <font>
      <sz val="10"/>
      <name val="Arial"/>
      <family val="0"/>
    </font>
    <font>
      <sz val="10"/>
      <name val="Arial"/>
      <family val="0"/>
    </font>
    <font>
      <sz val="12"/>
      <name val="Times New Roman"/>
      <family val="1"/>
    </font>
    <font>
      <sz val="11"/>
      <name val="Times New Roman"/>
      <family val="1"/>
    </font>
    <font>
      <b val="true"/>
      <sz val="12"/>
      <name val="Times New Roman"/>
      <family val="1"/>
    </font>
    <font>
      <i val="true"/>
      <sz val="12"/>
      <name val="Times New Roman"/>
      <family val="1"/>
    </font>
    <font>
      <b val="true"/>
      <sz val="10"/>
      <name val="Times New Roman"/>
      <family val="1"/>
    </font>
    <font>
      <sz val="10"/>
      <name val="Times New Roman"/>
      <family val="1"/>
    </font>
    <font>
      <b val="true"/>
      <sz val="13"/>
      <name val="Times New Roman"/>
      <family val="1"/>
    </font>
    <font>
      <sz val="13"/>
      <name val="Times New Roman"/>
      <family val="1"/>
    </font>
    <font>
      <b val="true"/>
      <sz val="11"/>
      <name val="Times New Roman"/>
      <family val="1"/>
    </font>
    <font>
      <sz val="12"/>
      <color rgb="FF000000"/>
      <name val="Calibri"/>
      <family val="2"/>
    </font>
    <font>
      <sz val="12"/>
      <color rgb="FF000000"/>
      <name val="Times New Roman"/>
      <family val="1"/>
    </font>
    <font>
      <b val="true"/>
      <sz val="12"/>
      <color rgb="FF000000"/>
      <name val="Times New Roman"/>
      <family val="1"/>
    </font>
    <font>
      <i val="true"/>
      <sz val="12"/>
      <color rgb="FF000000"/>
      <name val="Times New Roman"/>
      <family val="1"/>
    </font>
    <font>
      <b val="true"/>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4" fillId="2" borderId="1" xfId="15"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8" fontId="14" fillId="2" borderId="1" xfId="15"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37.41"/>
    <col collapsed="false" customWidth="true" hidden="false" outlineLevel="0" max="3" min="3" style="1" width="40.84"/>
    <col collapsed="false" customWidth="true" hidden="false" outlineLevel="0" max="4" min="4" style="1" width="10.28"/>
    <col collapsed="false" customWidth="true" hidden="false" outlineLevel="0" max="5" min="5" style="2" width="38.85"/>
    <col collapsed="false" customWidth="true" hidden="false" outlineLevel="0" max="6" min="6" style="1" width="8.99"/>
    <col collapsed="false" customWidth="false" hidden="false" outlineLevel="0" max="257" min="7" style="1" width="9.14"/>
  </cols>
  <sheetData>
    <row r="1" customFormat="false" ht="32.25" hidden="false" customHeight="true" outlineLevel="0" collapsed="false">
      <c r="A1" s="3" t="s">
        <v>0</v>
      </c>
      <c r="B1" s="3"/>
      <c r="C1" s="3"/>
      <c r="D1" s="3"/>
      <c r="E1" s="3"/>
      <c r="F1" s="3"/>
    </row>
    <row r="2" s="5" customFormat="true" ht="15" hidden="false" customHeight="true" outlineLevel="0" collapsed="false">
      <c r="A2" s="4" t="s">
        <v>1</v>
      </c>
      <c r="B2" s="4"/>
      <c r="C2" s="4"/>
      <c r="D2" s="4"/>
      <c r="E2" s="4"/>
      <c r="F2" s="4"/>
    </row>
    <row r="4" s="7" customFormat="true" ht="38.25" hidden="false" customHeight="false" outlineLevel="0" collapsed="false">
      <c r="A4" s="6" t="s">
        <v>2</v>
      </c>
      <c r="B4" s="6" t="s">
        <v>3</v>
      </c>
      <c r="C4" s="6" t="s">
        <v>4</v>
      </c>
      <c r="D4" s="6" t="s">
        <v>5</v>
      </c>
      <c r="E4" s="6" t="s">
        <v>6</v>
      </c>
      <c r="F4" s="6" t="s">
        <v>7</v>
      </c>
    </row>
    <row r="5" s="12" customFormat="true" ht="15.75" hidden="false" customHeight="false" outlineLevel="0" collapsed="false">
      <c r="A5" s="8" t="s">
        <v>8</v>
      </c>
      <c r="B5" s="9" t="s">
        <v>9</v>
      </c>
      <c r="C5" s="10"/>
      <c r="D5" s="8" t="n">
        <f aca="false">D6+D7+D9+D10+D11+D12+D13+D14+D16+D17+D18+D19+D21+D24+D25+D27+D28+D29+D30+D31+D33+D34+D35+D37+D38+D39+D40+D41+D42+D43+D44+D45+D46+D47+D48+D49+D50+D52+D53+D54+D55+D56+D57+D58+D60+D61+D62+D63+D64+D65+D66+D67+D68+D69+D70+D71+D73+D75+D77+D79+D80+D81+D82+D83+D84+D87+D89+D91+D93+D95+D97+D99+D101+D103+D105+D107+D108+D109+D110+D112+D113+D115+D116+D117+D119+D120+D122+D123+D125+D126+D127+D129+D131+D132+D134+D135+D136+D138+D139+D141+D142+D144+D145+D146+D148+D149+D151+D153+D154+D155+D157+D158+D160+D161+D163+D164+D165+D167+D168+D170+D171+D172+D174+D176+D177+D179+D180+D181+D183+D185+D186+D188+D189+D190+D192+D193+D195+D196+D198+D199+D200+D202+D204+D205+D207+D208+D209+D211+D213+D215+D216+D218+D219+D220+D221</f>
        <v>251</v>
      </c>
      <c r="E5" s="11"/>
      <c r="F5" s="10"/>
    </row>
    <row r="6" s="12" customFormat="true" ht="30" hidden="false" customHeight="false" outlineLevel="0" collapsed="false">
      <c r="A6" s="13" t="n">
        <v>1</v>
      </c>
      <c r="B6" s="14" t="s">
        <v>10</v>
      </c>
      <c r="C6" s="15" t="s">
        <v>11</v>
      </c>
      <c r="D6" s="16" t="n">
        <v>1</v>
      </c>
      <c r="E6" s="17" t="s">
        <v>12</v>
      </c>
      <c r="F6" s="16"/>
    </row>
    <row r="7" s="12" customFormat="true" ht="45" hidden="false" customHeight="false" outlineLevel="0" collapsed="false">
      <c r="A7" s="18" t="n">
        <v>2</v>
      </c>
      <c r="B7" s="19" t="s">
        <v>13</v>
      </c>
      <c r="C7" s="20" t="s">
        <v>14</v>
      </c>
      <c r="D7" s="21" t="n">
        <v>1</v>
      </c>
      <c r="E7" s="22" t="s">
        <v>15</v>
      </c>
      <c r="F7" s="21"/>
    </row>
    <row r="8" s="27" customFormat="true" ht="16.5" hidden="false" customHeight="false" outlineLevel="0" collapsed="false">
      <c r="A8" s="23" t="n">
        <v>3</v>
      </c>
      <c r="B8" s="24" t="s">
        <v>16</v>
      </c>
      <c r="C8" s="25"/>
      <c r="D8" s="26"/>
      <c r="E8" s="11"/>
      <c r="F8" s="26"/>
    </row>
    <row r="9" s="12" customFormat="true" ht="15.75" hidden="false" customHeight="false" outlineLevel="0" collapsed="false">
      <c r="A9" s="16" t="s">
        <v>17</v>
      </c>
      <c r="B9" s="28" t="s">
        <v>18</v>
      </c>
      <c r="C9" s="15" t="s">
        <v>19</v>
      </c>
      <c r="D9" s="16" t="n">
        <v>1</v>
      </c>
      <c r="E9" s="17" t="s">
        <v>20</v>
      </c>
      <c r="F9" s="16"/>
    </row>
    <row r="10" s="12" customFormat="true" ht="30" hidden="false" customHeight="true" outlineLevel="0" collapsed="false">
      <c r="A10" s="29" t="s">
        <v>17</v>
      </c>
      <c r="B10" s="30" t="s">
        <v>21</v>
      </c>
      <c r="C10" s="31" t="s">
        <v>14</v>
      </c>
      <c r="D10" s="29" t="n">
        <v>1</v>
      </c>
      <c r="E10" s="32" t="s">
        <v>22</v>
      </c>
      <c r="F10" s="29"/>
    </row>
    <row r="11" s="12" customFormat="true" ht="15.75" hidden="false" customHeight="false" outlineLevel="0" collapsed="false">
      <c r="A11" s="29"/>
      <c r="B11" s="30"/>
      <c r="C11" s="31" t="s">
        <v>23</v>
      </c>
      <c r="D11" s="29" t="n">
        <v>3</v>
      </c>
      <c r="E11" s="32" t="s">
        <v>20</v>
      </c>
      <c r="F11" s="29"/>
    </row>
    <row r="12" s="12" customFormat="true" ht="15.75" hidden="false" customHeight="false" outlineLevel="0" collapsed="false">
      <c r="A12" s="29"/>
      <c r="B12" s="30"/>
      <c r="C12" s="31" t="s">
        <v>24</v>
      </c>
      <c r="D12" s="29" t="n">
        <v>2</v>
      </c>
      <c r="E12" s="32" t="s">
        <v>20</v>
      </c>
      <c r="F12" s="29"/>
    </row>
    <row r="13" s="12" customFormat="true" ht="15.75" hidden="false" customHeight="false" outlineLevel="0" collapsed="false">
      <c r="A13" s="29"/>
      <c r="B13" s="30"/>
      <c r="C13" s="31" t="s">
        <v>25</v>
      </c>
      <c r="D13" s="29" t="n">
        <v>1</v>
      </c>
      <c r="E13" s="32" t="s">
        <v>26</v>
      </c>
      <c r="F13" s="29"/>
    </row>
    <row r="14" s="12" customFormat="true" ht="30" hidden="false" customHeight="false" outlineLevel="0" collapsed="false">
      <c r="A14" s="29"/>
      <c r="B14" s="30"/>
      <c r="C14" s="31" t="s">
        <v>27</v>
      </c>
      <c r="D14" s="29" t="n">
        <v>1</v>
      </c>
      <c r="E14" s="32" t="s">
        <v>28</v>
      </c>
      <c r="F14" s="29"/>
    </row>
    <row r="15" s="27" customFormat="true" ht="16.5" hidden="false" customHeight="false" outlineLevel="0" collapsed="false">
      <c r="A15" s="33" t="n">
        <v>4</v>
      </c>
      <c r="B15" s="34" t="s">
        <v>29</v>
      </c>
      <c r="C15" s="35"/>
      <c r="D15" s="36"/>
      <c r="E15" s="37"/>
      <c r="F15" s="36"/>
    </row>
    <row r="16" s="12" customFormat="true" ht="30" hidden="false" customHeight="false" outlineLevel="0" collapsed="false">
      <c r="A16" s="38" t="s">
        <v>17</v>
      </c>
      <c r="B16" s="39" t="s">
        <v>30</v>
      </c>
      <c r="C16" s="40" t="s">
        <v>23</v>
      </c>
      <c r="D16" s="38" t="n">
        <v>1</v>
      </c>
      <c r="E16" s="37" t="s">
        <v>31</v>
      </c>
      <c r="F16" s="38"/>
    </row>
    <row r="17" s="12" customFormat="true" ht="30" hidden="false" customHeight="true" outlineLevel="0" collapsed="false">
      <c r="A17" s="41" t="n">
        <v>5</v>
      </c>
      <c r="B17" s="42" t="s">
        <v>32</v>
      </c>
      <c r="C17" s="43" t="s">
        <v>14</v>
      </c>
      <c r="D17" s="44" t="n">
        <v>2</v>
      </c>
      <c r="E17" s="45" t="s">
        <v>33</v>
      </c>
      <c r="F17" s="44"/>
    </row>
    <row r="18" s="12" customFormat="true" ht="30" hidden="false" customHeight="false" outlineLevel="0" collapsed="false">
      <c r="A18" s="41"/>
      <c r="B18" s="42"/>
      <c r="C18" s="31" t="s">
        <v>34</v>
      </c>
      <c r="D18" s="29" t="n">
        <v>1</v>
      </c>
      <c r="E18" s="32" t="s">
        <v>35</v>
      </c>
      <c r="F18" s="29"/>
    </row>
    <row r="19" s="12" customFormat="true" ht="15.75" hidden="false" customHeight="false" outlineLevel="0" collapsed="false">
      <c r="A19" s="41"/>
      <c r="B19" s="42"/>
      <c r="C19" s="20" t="s">
        <v>36</v>
      </c>
      <c r="D19" s="21" t="n">
        <v>1</v>
      </c>
      <c r="E19" s="22" t="s">
        <v>37</v>
      </c>
      <c r="F19" s="21"/>
    </row>
    <row r="20" s="27" customFormat="true" ht="16.5" hidden="false" customHeight="false" outlineLevel="0" collapsed="false">
      <c r="A20" s="33" t="n">
        <v>6</v>
      </c>
      <c r="B20" s="46" t="s">
        <v>38</v>
      </c>
      <c r="C20" s="47"/>
      <c r="D20" s="48"/>
      <c r="E20" s="49"/>
      <c r="F20" s="48"/>
    </row>
    <row r="21" s="12" customFormat="true" ht="15.75" hidden="false" customHeight="false" outlineLevel="0" collapsed="false">
      <c r="A21" s="38" t="s">
        <v>17</v>
      </c>
      <c r="B21" s="39" t="s">
        <v>39</v>
      </c>
      <c r="C21" s="40" t="s">
        <v>23</v>
      </c>
      <c r="D21" s="38" t="n">
        <v>1</v>
      </c>
      <c r="E21" s="37" t="s">
        <v>40</v>
      </c>
      <c r="F21" s="38"/>
    </row>
    <row r="22" s="12" customFormat="true" ht="15.75" hidden="false" customHeight="false" outlineLevel="0" collapsed="false">
      <c r="A22" s="10"/>
      <c r="B22" s="50"/>
      <c r="C22" s="51"/>
      <c r="D22" s="52"/>
      <c r="E22" s="49"/>
      <c r="F22" s="52"/>
    </row>
    <row r="23" s="27" customFormat="true" ht="16.5" hidden="false" customHeight="true" outlineLevel="0" collapsed="false">
      <c r="A23" s="36" t="n">
        <v>7</v>
      </c>
      <c r="B23" s="35" t="s">
        <v>41</v>
      </c>
      <c r="C23" s="48"/>
      <c r="D23" s="48"/>
      <c r="E23" s="49"/>
      <c r="F23" s="48"/>
    </row>
    <row r="24" s="12" customFormat="true" ht="45" hidden="false" customHeight="false" outlineLevel="0" collapsed="false">
      <c r="A24" s="36"/>
      <c r="B24" s="35"/>
      <c r="C24" s="15" t="s">
        <v>11</v>
      </c>
      <c r="D24" s="16" t="n">
        <v>1</v>
      </c>
      <c r="E24" s="17" t="s">
        <v>42</v>
      </c>
      <c r="F24" s="16"/>
    </row>
    <row r="25" s="12" customFormat="true" ht="45" hidden="false" customHeight="false" outlineLevel="0" collapsed="false">
      <c r="A25" s="36"/>
      <c r="B25" s="35"/>
      <c r="C25" s="20" t="s">
        <v>23</v>
      </c>
      <c r="D25" s="21" t="n">
        <v>1</v>
      </c>
      <c r="E25" s="22" t="s">
        <v>43</v>
      </c>
      <c r="F25" s="21"/>
    </row>
    <row r="26" s="27" customFormat="true" ht="16.5" hidden="false" customHeight="false" outlineLevel="0" collapsed="false">
      <c r="A26" s="23" t="n">
        <v>8</v>
      </c>
      <c r="B26" s="24" t="s">
        <v>44</v>
      </c>
      <c r="C26" s="25"/>
      <c r="D26" s="26"/>
      <c r="E26" s="11"/>
      <c r="F26" s="26"/>
    </row>
    <row r="27" s="12" customFormat="true" ht="45" hidden="false" customHeight="false" outlineLevel="0" collapsed="false">
      <c r="A27" s="16" t="s">
        <v>17</v>
      </c>
      <c r="B27" s="28" t="s">
        <v>45</v>
      </c>
      <c r="C27" s="15" t="s">
        <v>23</v>
      </c>
      <c r="D27" s="16" t="n">
        <v>1</v>
      </c>
      <c r="E27" s="17" t="s">
        <v>46</v>
      </c>
      <c r="F27" s="16"/>
    </row>
    <row r="28" s="12" customFormat="true" ht="75" hidden="false" customHeight="false" outlineLevel="0" collapsed="false">
      <c r="A28" s="29" t="s">
        <v>17</v>
      </c>
      <c r="B28" s="30" t="s">
        <v>47</v>
      </c>
      <c r="C28" s="31" t="s">
        <v>19</v>
      </c>
      <c r="D28" s="29" t="n">
        <v>1</v>
      </c>
      <c r="E28" s="32" t="s">
        <v>48</v>
      </c>
      <c r="F28" s="29"/>
    </row>
    <row r="29" s="12" customFormat="true" ht="90" hidden="false" customHeight="false" outlineLevel="0" collapsed="false">
      <c r="A29" s="29" t="s">
        <v>17</v>
      </c>
      <c r="B29" s="30" t="s">
        <v>49</v>
      </c>
      <c r="C29" s="31" t="s">
        <v>19</v>
      </c>
      <c r="D29" s="29" t="n">
        <v>1</v>
      </c>
      <c r="E29" s="32" t="s">
        <v>50</v>
      </c>
      <c r="F29" s="29"/>
    </row>
    <row r="30" s="12" customFormat="true" ht="75" hidden="false" customHeight="false" outlineLevel="0" collapsed="false">
      <c r="A30" s="29" t="s">
        <v>17</v>
      </c>
      <c r="B30" s="30" t="s">
        <v>51</v>
      </c>
      <c r="C30" s="31" t="s">
        <v>19</v>
      </c>
      <c r="D30" s="29" t="n">
        <v>1</v>
      </c>
      <c r="E30" s="32" t="s">
        <v>52</v>
      </c>
      <c r="F30" s="29"/>
    </row>
    <row r="31" s="12" customFormat="true" ht="90" hidden="false" customHeight="false" outlineLevel="0" collapsed="false">
      <c r="A31" s="21" t="s">
        <v>17</v>
      </c>
      <c r="B31" s="53" t="s">
        <v>53</v>
      </c>
      <c r="C31" s="20" t="s">
        <v>19</v>
      </c>
      <c r="D31" s="21" t="n">
        <v>1</v>
      </c>
      <c r="E31" s="22" t="s">
        <v>54</v>
      </c>
      <c r="F31" s="21"/>
    </row>
    <row r="32" s="27" customFormat="true" ht="16.5" hidden="false" customHeight="false" outlineLevel="0" collapsed="false">
      <c r="A32" s="54" t="s">
        <v>55</v>
      </c>
      <c r="B32" s="54" t="s">
        <v>56</v>
      </c>
      <c r="C32" s="48"/>
      <c r="D32" s="48"/>
      <c r="E32" s="49"/>
      <c r="F32" s="48"/>
    </row>
    <row r="33" s="12" customFormat="true" ht="45" hidden="false" customHeight="false" outlineLevel="0" collapsed="false">
      <c r="A33" s="16" t="s">
        <v>17</v>
      </c>
      <c r="B33" s="28" t="s">
        <v>57</v>
      </c>
      <c r="C33" s="15" t="s">
        <v>19</v>
      </c>
      <c r="D33" s="16" t="n">
        <v>1</v>
      </c>
      <c r="E33" s="17" t="s">
        <v>58</v>
      </c>
      <c r="F33" s="38"/>
    </row>
    <row r="34" s="12" customFormat="true" ht="45" hidden="false" customHeight="false" outlineLevel="0" collapsed="false">
      <c r="A34" s="16" t="s">
        <v>17</v>
      </c>
      <c r="B34" s="28" t="s">
        <v>59</v>
      </c>
      <c r="C34" s="15" t="s">
        <v>19</v>
      </c>
      <c r="D34" s="16" t="n">
        <v>1</v>
      </c>
      <c r="E34" s="17" t="s">
        <v>60</v>
      </c>
      <c r="F34" s="16"/>
    </row>
    <row r="35" s="12" customFormat="true" ht="90" hidden="false" customHeight="false" outlineLevel="0" collapsed="false">
      <c r="A35" s="29" t="s">
        <v>17</v>
      </c>
      <c r="B35" s="30" t="s">
        <v>61</v>
      </c>
      <c r="C35" s="31" t="s">
        <v>19</v>
      </c>
      <c r="D35" s="29" t="n">
        <v>1</v>
      </c>
      <c r="E35" s="32" t="s">
        <v>62</v>
      </c>
      <c r="F35" s="29"/>
    </row>
    <row r="36" s="12" customFormat="true" ht="15.75" hidden="false" customHeight="false" outlineLevel="0" collapsed="false">
      <c r="A36" s="21" t="s">
        <v>17</v>
      </c>
      <c r="B36" s="53" t="s">
        <v>63</v>
      </c>
      <c r="C36" s="20"/>
      <c r="D36" s="21"/>
      <c r="E36" s="22"/>
      <c r="F36" s="21"/>
    </row>
    <row r="37" s="12" customFormat="true" ht="15.75" hidden="false" customHeight="false" outlineLevel="0" collapsed="false">
      <c r="A37" s="16"/>
      <c r="B37" s="28" t="s">
        <v>64</v>
      </c>
      <c r="C37" s="15" t="s">
        <v>19</v>
      </c>
      <c r="D37" s="16" t="n">
        <v>1</v>
      </c>
      <c r="E37" s="37"/>
      <c r="F37" s="16"/>
    </row>
    <row r="38" s="12" customFormat="true" ht="15.75" hidden="false" customHeight="false" outlineLevel="0" collapsed="false">
      <c r="A38" s="29"/>
      <c r="B38" s="30" t="s">
        <v>65</v>
      </c>
      <c r="C38" s="31" t="s">
        <v>19</v>
      </c>
      <c r="D38" s="29" t="n">
        <v>1</v>
      </c>
      <c r="E38" s="37"/>
      <c r="F38" s="29"/>
    </row>
    <row r="39" s="12" customFormat="true" ht="15.75" hidden="false" customHeight="false" outlineLevel="0" collapsed="false">
      <c r="A39" s="29"/>
      <c r="B39" s="30" t="s">
        <v>66</v>
      </c>
      <c r="C39" s="31" t="s">
        <v>19</v>
      </c>
      <c r="D39" s="29" t="n">
        <v>1</v>
      </c>
      <c r="E39" s="37"/>
      <c r="F39" s="29"/>
    </row>
    <row r="40" s="12" customFormat="true" ht="15.75" hidden="false" customHeight="false" outlineLevel="0" collapsed="false">
      <c r="A40" s="29"/>
      <c r="B40" s="30" t="s">
        <v>67</v>
      </c>
      <c r="C40" s="31" t="s">
        <v>19</v>
      </c>
      <c r="D40" s="29" t="n">
        <v>1</v>
      </c>
      <c r="E40" s="37"/>
      <c r="F40" s="29"/>
    </row>
    <row r="41" s="12" customFormat="true" ht="15.75" hidden="false" customHeight="false" outlineLevel="0" collapsed="false">
      <c r="A41" s="29"/>
      <c r="B41" s="30" t="s">
        <v>68</v>
      </c>
      <c r="C41" s="31" t="s">
        <v>19</v>
      </c>
      <c r="D41" s="29" t="n">
        <v>1</v>
      </c>
      <c r="E41" s="37"/>
      <c r="F41" s="29"/>
    </row>
    <row r="42" s="12" customFormat="true" ht="15.75" hidden="false" customHeight="false" outlineLevel="0" collapsed="false">
      <c r="A42" s="29"/>
      <c r="B42" s="30" t="s">
        <v>69</v>
      </c>
      <c r="C42" s="31" t="s">
        <v>19</v>
      </c>
      <c r="D42" s="29" t="n">
        <v>1</v>
      </c>
      <c r="E42" s="37"/>
      <c r="F42" s="29"/>
    </row>
    <row r="43" s="12" customFormat="true" ht="15.75" hidden="false" customHeight="false" outlineLevel="0" collapsed="false">
      <c r="A43" s="29"/>
      <c r="B43" s="30" t="s">
        <v>70</v>
      </c>
      <c r="C43" s="31" t="s">
        <v>19</v>
      </c>
      <c r="D43" s="29" t="n">
        <v>1</v>
      </c>
      <c r="E43" s="37"/>
      <c r="F43" s="29"/>
    </row>
    <row r="44" s="12" customFormat="true" ht="15.75" hidden="false" customHeight="false" outlineLevel="0" collapsed="false">
      <c r="A44" s="29"/>
      <c r="B44" s="30" t="s">
        <v>71</v>
      </c>
      <c r="C44" s="31" t="s">
        <v>19</v>
      </c>
      <c r="D44" s="29" t="n">
        <v>1</v>
      </c>
      <c r="E44" s="37"/>
      <c r="F44" s="29"/>
    </row>
    <row r="45" s="12" customFormat="true" ht="15.75" hidden="false" customHeight="false" outlineLevel="0" collapsed="false">
      <c r="A45" s="29"/>
      <c r="B45" s="30" t="s">
        <v>72</v>
      </c>
      <c r="C45" s="31" t="s">
        <v>19</v>
      </c>
      <c r="D45" s="29" t="n">
        <v>1</v>
      </c>
      <c r="E45" s="37"/>
      <c r="F45" s="29"/>
    </row>
    <row r="46" s="12" customFormat="true" ht="15.75" hidden="false" customHeight="false" outlineLevel="0" collapsed="false">
      <c r="A46" s="29"/>
      <c r="B46" s="30" t="s">
        <v>73</v>
      </c>
      <c r="C46" s="31" t="s">
        <v>19</v>
      </c>
      <c r="D46" s="29" t="n">
        <v>1</v>
      </c>
      <c r="E46" s="37"/>
      <c r="F46" s="29"/>
    </row>
    <row r="47" s="12" customFormat="true" ht="15.75" hidden="false" customHeight="false" outlineLevel="0" collapsed="false">
      <c r="A47" s="29"/>
      <c r="B47" s="30" t="s">
        <v>74</v>
      </c>
      <c r="C47" s="31" t="s">
        <v>19</v>
      </c>
      <c r="D47" s="29" t="n">
        <v>1</v>
      </c>
      <c r="E47" s="37"/>
      <c r="F47" s="29"/>
    </row>
    <row r="48" s="12" customFormat="true" ht="15.75" hidden="false" customHeight="false" outlineLevel="0" collapsed="false">
      <c r="A48" s="29"/>
      <c r="B48" s="30" t="s">
        <v>75</v>
      </c>
      <c r="C48" s="31" t="s">
        <v>19</v>
      </c>
      <c r="D48" s="29" t="n">
        <v>1</v>
      </c>
      <c r="E48" s="37"/>
      <c r="F48" s="29"/>
    </row>
    <row r="49" s="12" customFormat="true" ht="15.75" hidden="false" customHeight="false" outlineLevel="0" collapsed="false">
      <c r="A49" s="29"/>
      <c r="B49" s="30" t="s">
        <v>76</v>
      </c>
      <c r="C49" s="31" t="s">
        <v>19</v>
      </c>
      <c r="D49" s="29" t="n">
        <v>1</v>
      </c>
      <c r="E49" s="37"/>
      <c r="F49" s="29"/>
    </row>
    <row r="50" s="12" customFormat="true" ht="15.75" hidden="false" customHeight="false" outlineLevel="0" collapsed="false">
      <c r="A50" s="21"/>
      <c r="B50" s="53" t="s">
        <v>77</v>
      </c>
      <c r="C50" s="20" t="s">
        <v>19</v>
      </c>
      <c r="D50" s="21" t="n">
        <v>1</v>
      </c>
      <c r="E50" s="37"/>
      <c r="F50" s="21"/>
    </row>
    <row r="51" s="27" customFormat="true" ht="16.5" hidden="false" customHeight="false" outlineLevel="0" collapsed="false">
      <c r="A51" s="33" t="n">
        <v>9</v>
      </c>
      <c r="B51" s="46" t="s">
        <v>78</v>
      </c>
      <c r="C51" s="47"/>
      <c r="D51" s="48"/>
      <c r="E51" s="49"/>
      <c r="F51" s="48"/>
    </row>
    <row r="52" s="12" customFormat="true" ht="30" hidden="false" customHeight="false" outlineLevel="0" collapsed="false">
      <c r="A52" s="16" t="s">
        <v>17</v>
      </c>
      <c r="B52" s="28" t="s">
        <v>79</v>
      </c>
      <c r="C52" s="15" t="s">
        <v>23</v>
      </c>
      <c r="D52" s="16" t="n">
        <v>1</v>
      </c>
      <c r="E52" s="17" t="s">
        <v>80</v>
      </c>
      <c r="F52" s="16"/>
    </row>
    <row r="53" s="12" customFormat="true" ht="60" hidden="false" customHeight="false" outlineLevel="0" collapsed="false">
      <c r="A53" s="21" t="s">
        <v>17</v>
      </c>
      <c r="B53" s="53" t="s">
        <v>81</v>
      </c>
      <c r="C53" s="53" t="s">
        <v>11</v>
      </c>
      <c r="D53" s="53" t="n">
        <v>2</v>
      </c>
      <c r="E53" s="22" t="s">
        <v>82</v>
      </c>
      <c r="F53" s="21"/>
    </row>
    <row r="54" s="12" customFormat="true" ht="30" hidden="false" customHeight="true" outlineLevel="0" collapsed="false">
      <c r="A54" s="29" t="s">
        <v>17</v>
      </c>
      <c r="B54" s="30" t="s">
        <v>83</v>
      </c>
      <c r="C54" s="31" t="s">
        <v>84</v>
      </c>
      <c r="D54" s="29" t="n">
        <v>2</v>
      </c>
      <c r="E54" s="32" t="s">
        <v>85</v>
      </c>
      <c r="F54" s="29"/>
    </row>
    <row r="55" s="12" customFormat="true" ht="30" hidden="false" customHeight="false" outlineLevel="0" collapsed="false">
      <c r="A55" s="29"/>
      <c r="B55" s="30"/>
      <c r="C55" s="31" t="s">
        <v>86</v>
      </c>
      <c r="D55" s="29" t="n">
        <v>2</v>
      </c>
      <c r="E55" s="32" t="s">
        <v>87</v>
      </c>
      <c r="F55" s="29"/>
    </row>
    <row r="56" s="12" customFormat="true" ht="45" hidden="false" customHeight="true" outlineLevel="0" collapsed="false">
      <c r="A56" s="29" t="s">
        <v>17</v>
      </c>
      <c r="B56" s="30" t="s">
        <v>88</v>
      </c>
      <c r="C56" s="31" t="s">
        <v>89</v>
      </c>
      <c r="D56" s="29" t="n">
        <v>8</v>
      </c>
      <c r="E56" s="32" t="s">
        <v>90</v>
      </c>
      <c r="F56" s="29"/>
    </row>
    <row r="57" s="12" customFormat="true" ht="15.75" hidden="false" customHeight="false" outlineLevel="0" collapsed="false">
      <c r="A57" s="29"/>
      <c r="B57" s="30"/>
      <c r="C57" s="31" t="s">
        <v>11</v>
      </c>
      <c r="D57" s="29" t="n">
        <v>1</v>
      </c>
      <c r="E57" s="32" t="s">
        <v>91</v>
      </c>
      <c r="F57" s="29"/>
    </row>
    <row r="58" s="12" customFormat="true" ht="63.75" hidden="false" customHeight="false" outlineLevel="0" collapsed="false">
      <c r="A58" s="55" t="n">
        <v>10</v>
      </c>
      <c r="B58" s="56" t="s">
        <v>92</v>
      </c>
      <c r="C58" s="31" t="s">
        <v>11</v>
      </c>
      <c r="D58" s="29" t="n">
        <v>3</v>
      </c>
      <c r="E58" s="57" t="s">
        <v>93</v>
      </c>
      <c r="F58" s="29"/>
    </row>
    <row r="59" s="27" customFormat="true" ht="16.5" hidden="false" customHeight="false" outlineLevel="0" collapsed="false">
      <c r="A59" s="58" t="n">
        <v>11</v>
      </c>
      <c r="B59" s="34" t="s">
        <v>94</v>
      </c>
      <c r="C59" s="35"/>
      <c r="D59" s="36"/>
      <c r="E59" s="37"/>
      <c r="F59" s="36"/>
    </row>
    <row r="60" s="12" customFormat="true" ht="30" hidden="false" customHeight="false" outlineLevel="0" collapsed="false">
      <c r="A60" s="16" t="s">
        <v>17</v>
      </c>
      <c r="B60" s="28" t="s">
        <v>95</v>
      </c>
      <c r="C60" s="15" t="s">
        <v>96</v>
      </c>
      <c r="D60" s="16" t="n">
        <v>1</v>
      </c>
      <c r="E60" s="17" t="s">
        <v>97</v>
      </c>
      <c r="F60" s="16"/>
    </row>
    <row r="61" s="12" customFormat="true" ht="30" hidden="false" customHeight="false" outlineLevel="0" collapsed="false">
      <c r="A61" s="29" t="s">
        <v>17</v>
      </c>
      <c r="B61" s="30" t="s">
        <v>98</v>
      </c>
      <c r="C61" s="31" t="s">
        <v>99</v>
      </c>
      <c r="D61" s="29" t="n">
        <v>1</v>
      </c>
      <c r="E61" s="32" t="s">
        <v>100</v>
      </c>
      <c r="F61" s="29"/>
    </row>
    <row r="62" s="12" customFormat="true" ht="45" hidden="false" customHeight="true" outlineLevel="0" collapsed="false">
      <c r="A62" s="21" t="s">
        <v>17</v>
      </c>
      <c r="B62" s="53" t="s">
        <v>101</v>
      </c>
      <c r="C62" s="31" t="s">
        <v>96</v>
      </c>
      <c r="D62" s="29" t="n">
        <v>1</v>
      </c>
      <c r="E62" s="32" t="s">
        <v>102</v>
      </c>
      <c r="F62" s="29"/>
    </row>
    <row r="63" s="12" customFormat="true" ht="45" hidden="false" customHeight="false" outlineLevel="0" collapsed="false">
      <c r="A63" s="21"/>
      <c r="B63" s="53"/>
      <c r="C63" s="20" t="s">
        <v>11</v>
      </c>
      <c r="D63" s="21" t="n">
        <v>1</v>
      </c>
      <c r="E63" s="22" t="s">
        <v>103</v>
      </c>
      <c r="F63" s="21"/>
    </row>
    <row r="64" s="12" customFormat="true" ht="15.75" hidden="false" customHeight="true" outlineLevel="0" collapsed="false">
      <c r="A64" s="16" t="s">
        <v>17</v>
      </c>
      <c r="B64" s="28" t="s">
        <v>104</v>
      </c>
      <c r="C64" s="15" t="s">
        <v>96</v>
      </c>
      <c r="D64" s="16" t="n">
        <v>1</v>
      </c>
      <c r="E64" s="17" t="s">
        <v>105</v>
      </c>
      <c r="F64" s="16"/>
    </row>
    <row r="65" s="12" customFormat="true" ht="30" hidden="false" customHeight="false" outlineLevel="0" collapsed="false">
      <c r="A65" s="16"/>
      <c r="B65" s="28"/>
      <c r="C65" s="31" t="s">
        <v>11</v>
      </c>
      <c r="D65" s="29" t="n">
        <v>1</v>
      </c>
      <c r="E65" s="32" t="s">
        <v>106</v>
      </c>
      <c r="F65" s="29"/>
    </row>
    <row r="66" s="12" customFormat="true" ht="30" hidden="false" customHeight="true" outlineLevel="0" collapsed="false">
      <c r="A66" s="29" t="s">
        <v>17</v>
      </c>
      <c r="B66" s="30" t="s">
        <v>107</v>
      </c>
      <c r="C66" s="31" t="s">
        <v>108</v>
      </c>
      <c r="D66" s="29" t="n">
        <v>25</v>
      </c>
      <c r="E66" s="32" t="s">
        <v>109</v>
      </c>
      <c r="F66" s="29"/>
    </row>
    <row r="67" s="12" customFormat="true" ht="30" hidden="false" customHeight="false" outlineLevel="0" collapsed="false">
      <c r="A67" s="29"/>
      <c r="B67" s="30"/>
      <c r="C67" s="31" t="s">
        <v>110</v>
      </c>
      <c r="D67" s="29" t="n">
        <v>11</v>
      </c>
      <c r="E67" s="32" t="s">
        <v>109</v>
      </c>
      <c r="F67" s="29"/>
    </row>
    <row r="68" s="12" customFormat="true" ht="30" hidden="false" customHeight="false" outlineLevel="0" collapsed="false">
      <c r="A68" s="29"/>
      <c r="B68" s="30"/>
      <c r="C68" s="31" t="s">
        <v>111</v>
      </c>
      <c r="D68" s="29" t="n">
        <v>8</v>
      </c>
      <c r="E68" s="32" t="s">
        <v>112</v>
      </c>
      <c r="F68" s="29"/>
    </row>
    <row r="69" s="12" customFormat="true" ht="15.75" hidden="false" customHeight="true" outlineLevel="0" collapsed="false">
      <c r="A69" s="21" t="s">
        <v>17</v>
      </c>
      <c r="B69" s="53" t="s">
        <v>113</v>
      </c>
      <c r="C69" s="31" t="s">
        <v>114</v>
      </c>
      <c r="D69" s="29" t="n">
        <v>1</v>
      </c>
      <c r="E69" s="32" t="s">
        <v>115</v>
      </c>
      <c r="F69" s="29"/>
    </row>
    <row r="70" s="12" customFormat="true" ht="15.75" hidden="false" customHeight="false" outlineLevel="0" collapsed="false">
      <c r="A70" s="21"/>
      <c r="B70" s="53"/>
      <c r="C70" s="20" t="s">
        <v>116</v>
      </c>
      <c r="D70" s="21" t="n">
        <v>1</v>
      </c>
      <c r="E70" s="22" t="s">
        <v>117</v>
      </c>
      <c r="F70" s="21"/>
    </row>
    <row r="71" s="12" customFormat="true" ht="30" hidden="false" customHeight="false" outlineLevel="0" collapsed="false">
      <c r="A71" s="59" t="n">
        <v>12</v>
      </c>
      <c r="B71" s="60" t="s">
        <v>118</v>
      </c>
      <c r="C71" s="15" t="s">
        <v>11</v>
      </c>
      <c r="D71" s="16" t="n">
        <v>1</v>
      </c>
      <c r="E71" s="17" t="s">
        <v>119</v>
      </c>
      <c r="F71" s="16"/>
    </row>
    <row r="72" s="63" customFormat="true" ht="15.75" hidden="false" customHeight="false" outlineLevel="0" collapsed="false">
      <c r="A72" s="41" t="n">
        <v>13</v>
      </c>
      <c r="B72" s="42" t="s">
        <v>120</v>
      </c>
      <c r="C72" s="61"/>
      <c r="D72" s="61"/>
      <c r="E72" s="62"/>
      <c r="F72" s="61"/>
    </row>
    <row r="73" s="66" customFormat="true" ht="51" hidden="false" customHeight="false" outlineLevel="0" collapsed="false">
      <c r="A73" s="41" t="s">
        <v>17</v>
      </c>
      <c r="B73" s="64" t="s">
        <v>121</v>
      </c>
      <c r="C73" s="40" t="s">
        <v>23</v>
      </c>
      <c r="D73" s="38" t="n">
        <v>1</v>
      </c>
      <c r="E73" s="65" t="s">
        <v>122</v>
      </c>
      <c r="F73" s="40"/>
    </row>
    <row r="74" s="66" customFormat="true" ht="15.75" hidden="false" customHeight="false" outlineLevel="0" collapsed="false">
      <c r="A74" s="59" t="n">
        <v>14</v>
      </c>
      <c r="B74" s="60" t="s">
        <v>123</v>
      </c>
      <c r="C74" s="40"/>
      <c r="D74" s="38"/>
      <c r="E74" s="37"/>
      <c r="F74" s="40"/>
    </row>
    <row r="75" s="66" customFormat="true" ht="76.5" hidden="false" customHeight="false" outlineLevel="0" collapsed="false">
      <c r="A75" s="59" t="s">
        <v>17</v>
      </c>
      <c r="B75" s="39" t="s">
        <v>124</v>
      </c>
      <c r="C75" s="40" t="s">
        <v>23</v>
      </c>
      <c r="D75" s="38" t="n">
        <v>1</v>
      </c>
      <c r="E75" s="65" t="s">
        <v>125</v>
      </c>
      <c r="F75" s="40"/>
    </row>
    <row r="76" s="66" customFormat="true" ht="15.75" hidden="false" customHeight="false" outlineLevel="0" collapsed="false">
      <c r="A76" s="59" t="n">
        <v>15</v>
      </c>
      <c r="B76" s="60" t="s">
        <v>126</v>
      </c>
      <c r="C76" s="40"/>
      <c r="D76" s="38"/>
      <c r="E76" s="37"/>
      <c r="F76" s="40"/>
    </row>
    <row r="77" s="66" customFormat="true" ht="51" hidden="false" customHeight="false" outlineLevel="0" collapsed="false">
      <c r="A77" s="59" t="s">
        <v>17</v>
      </c>
      <c r="B77" s="39" t="s">
        <v>127</v>
      </c>
      <c r="C77" s="40" t="s">
        <v>23</v>
      </c>
      <c r="D77" s="38" t="n">
        <v>1</v>
      </c>
      <c r="E77" s="65" t="s">
        <v>128</v>
      </c>
      <c r="F77" s="40"/>
    </row>
    <row r="78" s="66" customFormat="true" ht="15.75" hidden="false" customHeight="false" outlineLevel="0" collapsed="false">
      <c r="A78" s="59" t="n">
        <v>16</v>
      </c>
      <c r="B78" s="60" t="s">
        <v>129</v>
      </c>
      <c r="C78" s="40"/>
      <c r="D78" s="38"/>
      <c r="E78" s="37"/>
      <c r="F78" s="40"/>
    </row>
    <row r="79" s="66" customFormat="true" ht="76.5" hidden="false" customHeight="false" outlineLevel="0" collapsed="false">
      <c r="A79" s="59" t="s">
        <v>17</v>
      </c>
      <c r="B79" s="39" t="s">
        <v>130</v>
      </c>
      <c r="C79" s="40" t="s">
        <v>23</v>
      </c>
      <c r="D79" s="38" t="n">
        <v>1</v>
      </c>
      <c r="E79" s="65" t="s">
        <v>131</v>
      </c>
      <c r="F79" s="40"/>
    </row>
    <row r="80" s="66" customFormat="true" ht="30" hidden="false" customHeight="true" outlineLevel="0" collapsed="false">
      <c r="A80" s="8" t="n">
        <v>17</v>
      </c>
      <c r="B80" s="8" t="s">
        <v>132</v>
      </c>
      <c r="C80" s="29" t="s">
        <v>133</v>
      </c>
      <c r="D80" s="29" t="n">
        <v>1</v>
      </c>
      <c r="E80" s="32" t="s">
        <v>134</v>
      </c>
      <c r="F80" s="40"/>
    </row>
    <row r="81" s="66" customFormat="true" ht="30" hidden="false" customHeight="false" outlineLevel="0" collapsed="false">
      <c r="A81" s="8"/>
      <c r="B81" s="8"/>
      <c r="C81" s="29" t="s">
        <v>23</v>
      </c>
      <c r="D81" s="29" t="n">
        <v>1</v>
      </c>
      <c r="E81" s="32" t="s">
        <v>135</v>
      </c>
      <c r="F81" s="40"/>
    </row>
    <row r="82" s="66" customFormat="true" ht="15.75" hidden="false" customHeight="false" outlineLevel="0" collapsed="false">
      <c r="A82" s="8"/>
      <c r="B82" s="8"/>
      <c r="C82" s="29" t="s">
        <v>24</v>
      </c>
      <c r="D82" s="29" t="n">
        <v>1</v>
      </c>
      <c r="E82" s="32" t="s">
        <v>136</v>
      </c>
      <c r="F82" s="40"/>
    </row>
    <row r="83" s="66" customFormat="true" ht="30" hidden="false" customHeight="false" outlineLevel="0" collapsed="false">
      <c r="A83" s="8"/>
      <c r="B83" s="8"/>
      <c r="C83" s="29" t="s">
        <v>137</v>
      </c>
      <c r="D83" s="29" t="n">
        <v>1</v>
      </c>
      <c r="E83" s="32" t="s">
        <v>138</v>
      </c>
      <c r="F83" s="40"/>
    </row>
    <row r="84" s="66" customFormat="true" ht="15.75" hidden="false" customHeight="false" outlineLevel="0" collapsed="false">
      <c r="A84" s="8"/>
      <c r="B84" s="8"/>
      <c r="C84" s="29" t="s">
        <v>139</v>
      </c>
      <c r="D84" s="29" t="n">
        <v>1</v>
      </c>
      <c r="E84" s="32" t="s">
        <v>140</v>
      </c>
      <c r="F84" s="40"/>
    </row>
    <row r="85" customFormat="false" ht="15.75" hidden="false" customHeight="false" outlineLevel="0" collapsed="false">
      <c r="A85" s="67" t="n">
        <v>18</v>
      </c>
      <c r="B85" s="68" t="s">
        <v>141</v>
      </c>
      <c r="C85" s="69"/>
      <c r="D85" s="67"/>
      <c r="E85" s="67"/>
      <c r="F85" s="67"/>
    </row>
    <row r="86" s="27" customFormat="true" ht="16.5" hidden="false" customHeight="true" outlineLevel="0" collapsed="false">
      <c r="A86" s="44" t="s">
        <v>17</v>
      </c>
      <c r="B86" s="28" t="s">
        <v>142</v>
      </c>
      <c r="C86" s="70" t="s">
        <v>143</v>
      </c>
      <c r="D86" s="29"/>
      <c r="E86" s="31"/>
      <c r="F86" s="29"/>
    </row>
    <row r="87" s="27" customFormat="true" ht="16.5" hidden="false" customHeight="false" outlineLevel="0" collapsed="false">
      <c r="A87" s="44"/>
      <c r="B87" s="28"/>
      <c r="C87" s="31" t="s">
        <v>144</v>
      </c>
      <c r="D87" s="29" t="n">
        <v>10</v>
      </c>
      <c r="E87" s="29" t="s">
        <v>145</v>
      </c>
      <c r="F87" s="29"/>
    </row>
    <row r="88" s="27" customFormat="true" ht="16.5" hidden="false" customHeight="false" outlineLevel="0" collapsed="false">
      <c r="A88" s="44"/>
      <c r="B88" s="28"/>
      <c r="C88" s="70" t="s">
        <v>146</v>
      </c>
      <c r="D88" s="29"/>
      <c r="E88" s="29"/>
      <c r="F88" s="29"/>
    </row>
    <row r="89" s="27" customFormat="true" ht="16.5" hidden="false" customHeight="false" outlineLevel="0" collapsed="false">
      <c r="A89" s="44"/>
      <c r="B89" s="28"/>
      <c r="C89" s="31" t="s">
        <v>147</v>
      </c>
      <c r="D89" s="29" t="n">
        <v>1</v>
      </c>
      <c r="E89" s="29" t="s">
        <v>148</v>
      </c>
      <c r="F89" s="29"/>
    </row>
    <row r="90" s="12" customFormat="true" ht="31.5" hidden="false" customHeight="false" outlineLevel="0" collapsed="false">
      <c r="A90" s="44"/>
      <c r="B90" s="28"/>
      <c r="C90" s="70" t="s">
        <v>149</v>
      </c>
      <c r="D90" s="71"/>
      <c r="E90" s="29"/>
      <c r="F90" s="29"/>
    </row>
    <row r="91" s="12" customFormat="true" ht="31.5" hidden="false" customHeight="false" outlineLevel="0" collapsed="false">
      <c r="A91" s="44"/>
      <c r="B91" s="28"/>
      <c r="C91" s="31" t="s">
        <v>150</v>
      </c>
      <c r="D91" s="29" t="n">
        <v>1</v>
      </c>
      <c r="E91" s="29" t="s">
        <v>151</v>
      </c>
      <c r="F91" s="29"/>
    </row>
    <row r="92" s="27" customFormat="true" ht="16.5" hidden="false" customHeight="true" outlineLevel="0" collapsed="false">
      <c r="A92" s="29" t="s">
        <v>17</v>
      </c>
      <c r="B92" s="30" t="s">
        <v>152</v>
      </c>
      <c r="C92" s="70" t="s">
        <v>143</v>
      </c>
      <c r="D92" s="29"/>
      <c r="E92" s="29"/>
      <c r="F92" s="29"/>
    </row>
    <row r="93" s="27" customFormat="true" ht="16.5" hidden="false" customHeight="false" outlineLevel="0" collapsed="false">
      <c r="A93" s="29"/>
      <c r="B93" s="30"/>
      <c r="C93" s="31" t="s">
        <v>144</v>
      </c>
      <c r="D93" s="29" t="n">
        <v>1</v>
      </c>
      <c r="E93" s="29" t="s">
        <v>145</v>
      </c>
      <c r="F93" s="29"/>
    </row>
    <row r="94" s="12" customFormat="true" ht="15.75" hidden="false" customHeight="true" outlineLevel="0" collapsed="false">
      <c r="A94" s="29" t="s">
        <v>17</v>
      </c>
      <c r="B94" s="30" t="s">
        <v>153</v>
      </c>
      <c r="C94" s="70" t="s">
        <v>143</v>
      </c>
      <c r="D94" s="29"/>
      <c r="E94" s="29"/>
      <c r="F94" s="29"/>
    </row>
    <row r="95" s="12" customFormat="true" ht="15.75" hidden="false" customHeight="false" outlineLevel="0" collapsed="false">
      <c r="A95" s="29"/>
      <c r="B95" s="30"/>
      <c r="C95" s="31" t="s">
        <v>144</v>
      </c>
      <c r="D95" s="29" t="n">
        <v>1</v>
      </c>
      <c r="E95" s="29" t="s">
        <v>145</v>
      </c>
      <c r="F95" s="29"/>
    </row>
    <row r="96" s="12" customFormat="true" ht="15.75" hidden="false" customHeight="false" outlineLevel="0" collapsed="false">
      <c r="A96" s="29"/>
      <c r="B96" s="30"/>
      <c r="C96" s="70" t="s">
        <v>146</v>
      </c>
      <c r="D96" s="29"/>
      <c r="E96" s="29"/>
      <c r="F96" s="29"/>
    </row>
    <row r="97" s="12" customFormat="true" ht="31.5" hidden="false" customHeight="false" outlineLevel="0" collapsed="false">
      <c r="A97" s="29"/>
      <c r="B97" s="30"/>
      <c r="C97" s="31" t="s">
        <v>154</v>
      </c>
      <c r="D97" s="29" t="n">
        <v>1</v>
      </c>
      <c r="E97" s="29" t="s">
        <v>155</v>
      </c>
      <c r="F97" s="29"/>
    </row>
    <row r="98" s="12" customFormat="true" ht="31.5" hidden="false" customHeight="false" outlineLevel="0" collapsed="false">
      <c r="A98" s="29"/>
      <c r="B98" s="30"/>
      <c r="C98" s="70" t="s">
        <v>149</v>
      </c>
      <c r="D98" s="71"/>
      <c r="E98" s="71"/>
      <c r="F98" s="71"/>
    </row>
    <row r="99" s="12" customFormat="true" ht="31.5" hidden="false" customHeight="false" outlineLevel="0" collapsed="false">
      <c r="A99" s="29"/>
      <c r="B99" s="30"/>
      <c r="C99" s="31" t="s">
        <v>156</v>
      </c>
      <c r="D99" s="29" t="n">
        <v>1</v>
      </c>
      <c r="E99" s="29" t="s">
        <v>157</v>
      </c>
      <c r="F99" s="29"/>
    </row>
    <row r="100" s="12" customFormat="true" ht="15.75" hidden="false" customHeight="true" outlineLevel="0" collapsed="false">
      <c r="A100" s="29" t="s">
        <v>17</v>
      </c>
      <c r="B100" s="30" t="s">
        <v>158</v>
      </c>
      <c r="C100" s="70" t="s">
        <v>143</v>
      </c>
      <c r="D100" s="29"/>
      <c r="E100" s="29"/>
      <c r="F100" s="29"/>
    </row>
    <row r="101" s="12" customFormat="true" ht="15.75" hidden="false" customHeight="false" outlineLevel="0" collapsed="false">
      <c r="A101" s="29"/>
      <c r="B101" s="30"/>
      <c r="C101" s="31" t="s">
        <v>144</v>
      </c>
      <c r="D101" s="29" t="n">
        <v>2</v>
      </c>
      <c r="E101" s="29" t="s">
        <v>145</v>
      </c>
      <c r="F101" s="29"/>
    </row>
    <row r="102" s="12" customFormat="true" ht="15.75" hidden="false" customHeight="true" outlineLevel="0" collapsed="false">
      <c r="A102" s="29" t="s">
        <v>17</v>
      </c>
      <c r="B102" s="30" t="s">
        <v>159</v>
      </c>
      <c r="C102" s="70" t="s">
        <v>143</v>
      </c>
      <c r="D102" s="29"/>
      <c r="E102" s="29"/>
      <c r="F102" s="29"/>
    </row>
    <row r="103" s="12" customFormat="true" ht="15.75" hidden="false" customHeight="false" outlineLevel="0" collapsed="false">
      <c r="A103" s="29"/>
      <c r="B103" s="30"/>
      <c r="C103" s="31" t="s">
        <v>144</v>
      </c>
      <c r="D103" s="29" t="n">
        <v>3</v>
      </c>
      <c r="E103" s="29" t="s">
        <v>145</v>
      </c>
      <c r="F103" s="29"/>
    </row>
    <row r="104" s="12" customFormat="true" ht="15.75" hidden="false" customHeight="true" outlineLevel="0" collapsed="false">
      <c r="A104" s="29" t="s">
        <v>17</v>
      </c>
      <c r="B104" s="30" t="s">
        <v>160</v>
      </c>
      <c r="C104" s="70" t="s">
        <v>161</v>
      </c>
      <c r="D104" s="29"/>
      <c r="E104" s="29"/>
      <c r="F104" s="29"/>
    </row>
    <row r="105" s="12" customFormat="true" ht="15.75" hidden="false" customHeight="false" outlineLevel="0" collapsed="false">
      <c r="A105" s="29"/>
      <c r="B105" s="30"/>
      <c r="C105" s="31" t="s">
        <v>144</v>
      </c>
      <c r="D105" s="29" t="n">
        <v>3</v>
      </c>
      <c r="E105" s="29" t="s">
        <v>145</v>
      </c>
      <c r="F105" s="29"/>
    </row>
    <row r="106" s="12" customFormat="true" ht="31.5" hidden="false" customHeight="false" outlineLevel="0" collapsed="false">
      <c r="A106" s="29"/>
      <c r="B106" s="30"/>
      <c r="C106" s="70" t="s">
        <v>162</v>
      </c>
      <c r="D106" s="29"/>
      <c r="E106" s="29"/>
      <c r="F106" s="29"/>
    </row>
    <row r="107" s="12" customFormat="true" ht="31.5" hidden="false" customHeight="false" outlineLevel="0" collapsed="false">
      <c r="A107" s="29"/>
      <c r="B107" s="30"/>
      <c r="C107" s="31" t="s">
        <v>163</v>
      </c>
      <c r="D107" s="29" t="n">
        <v>1</v>
      </c>
      <c r="E107" s="29" t="s">
        <v>164</v>
      </c>
      <c r="F107" s="29"/>
    </row>
    <row r="108" s="12" customFormat="true" ht="47.25" hidden="false" customHeight="false" outlineLevel="0" collapsed="false">
      <c r="A108" s="29" t="s">
        <v>17</v>
      </c>
      <c r="B108" s="30" t="s">
        <v>165</v>
      </c>
      <c r="C108" s="31" t="s">
        <v>166</v>
      </c>
      <c r="D108" s="29" t="n">
        <v>1</v>
      </c>
      <c r="E108" s="29" t="s">
        <v>167</v>
      </c>
      <c r="F108" s="29"/>
    </row>
    <row r="109" s="12" customFormat="true" ht="31.5" hidden="false" customHeight="false" outlineLevel="0" collapsed="false">
      <c r="A109" s="29" t="s">
        <v>17</v>
      </c>
      <c r="B109" s="30" t="s">
        <v>168</v>
      </c>
      <c r="C109" s="72" t="s">
        <v>169</v>
      </c>
      <c r="D109" s="29" t="n">
        <v>1</v>
      </c>
      <c r="E109" s="29" t="s">
        <v>170</v>
      </c>
      <c r="F109" s="29"/>
    </row>
    <row r="110" s="12" customFormat="true" ht="15.75" hidden="false" customHeight="false" outlineLevel="0" collapsed="false">
      <c r="A110" s="44" t="s">
        <v>17</v>
      </c>
      <c r="B110" s="73" t="s">
        <v>171</v>
      </c>
      <c r="C110" s="31" t="s">
        <v>172</v>
      </c>
      <c r="D110" s="29" t="n">
        <v>1</v>
      </c>
      <c r="E110" s="29" t="s">
        <v>173</v>
      </c>
      <c r="F110" s="29"/>
    </row>
    <row r="111" s="12" customFormat="true" ht="15.75" hidden="false" customHeight="true" outlineLevel="0" collapsed="false">
      <c r="A111" s="29" t="s">
        <v>17</v>
      </c>
      <c r="B111" s="30" t="s">
        <v>174</v>
      </c>
      <c r="C111" s="70" t="s">
        <v>143</v>
      </c>
      <c r="D111" s="29"/>
      <c r="E111" s="74"/>
      <c r="F111" s="29"/>
    </row>
    <row r="112" s="12" customFormat="true" ht="15.75" hidden="false" customHeight="false" outlineLevel="0" collapsed="false">
      <c r="A112" s="29"/>
      <c r="B112" s="30"/>
      <c r="C112" s="31" t="s">
        <v>144</v>
      </c>
      <c r="D112" s="29" t="n">
        <v>3</v>
      </c>
      <c r="E112" s="29" t="s">
        <v>145</v>
      </c>
      <c r="F112" s="29"/>
    </row>
    <row r="113" s="12" customFormat="true" ht="47.25" hidden="false" customHeight="false" outlineLevel="0" collapsed="false">
      <c r="A113" s="29"/>
      <c r="B113" s="30"/>
      <c r="C113" s="70" t="s">
        <v>175</v>
      </c>
      <c r="D113" s="29" t="n">
        <v>1</v>
      </c>
      <c r="E113" s="29" t="s">
        <v>176</v>
      </c>
      <c r="F113" s="29"/>
    </row>
    <row r="114" s="12" customFormat="true" ht="15.75" hidden="false" customHeight="false" outlineLevel="0" collapsed="false">
      <c r="A114" s="29"/>
      <c r="B114" s="30"/>
      <c r="C114" s="70" t="s">
        <v>146</v>
      </c>
      <c r="D114" s="29"/>
      <c r="E114" s="29"/>
      <c r="F114" s="29"/>
    </row>
    <row r="115" s="12" customFormat="true" ht="15.75" hidden="false" customHeight="false" outlineLevel="0" collapsed="false">
      <c r="A115" s="29"/>
      <c r="B115" s="30"/>
      <c r="C115" s="31" t="s">
        <v>154</v>
      </c>
      <c r="D115" s="29" t="n">
        <v>1</v>
      </c>
      <c r="E115" s="29" t="s">
        <v>177</v>
      </c>
      <c r="F115" s="29"/>
    </row>
    <row r="116" s="12" customFormat="true" ht="15.75" hidden="false" customHeight="false" outlineLevel="0" collapsed="false">
      <c r="A116" s="29"/>
      <c r="B116" s="30"/>
      <c r="C116" s="31" t="s">
        <v>147</v>
      </c>
      <c r="D116" s="29" t="n">
        <v>1</v>
      </c>
      <c r="E116" s="29" t="s">
        <v>178</v>
      </c>
      <c r="F116" s="29"/>
    </row>
    <row r="117" s="12" customFormat="true" ht="15.75" hidden="false" customHeight="false" outlineLevel="0" collapsed="false">
      <c r="A117" s="29"/>
      <c r="B117" s="30"/>
      <c r="C117" s="31" t="s">
        <v>179</v>
      </c>
      <c r="D117" s="29" t="n">
        <v>1</v>
      </c>
      <c r="E117" s="29" t="s">
        <v>180</v>
      </c>
      <c r="F117" s="29"/>
    </row>
    <row r="118" s="12" customFormat="true" ht="31.5" hidden="false" customHeight="false" outlineLevel="0" collapsed="false">
      <c r="A118" s="29"/>
      <c r="B118" s="30"/>
      <c r="C118" s="70" t="s">
        <v>149</v>
      </c>
      <c r="D118" s="29"/>
      <c r="E118" s="29"/>
      <c r="F118" s="29"/>
    </row>
    <row r="119" s="12" customFormat="true" ht="15.75" hidden="false" customHeight="false" outlineLevel="0" collapsed="false">
      <c r="A119" s="29"/>
      <c r="B119" s="30"/>
      <c r="C119" s="31" t="s">
        <v>181</v>
      </c>
      <c r="D119" s="29" t="n">
        <v>1</v>
      </c>
      <c r="E119" s="29" t="s">
        <v>182</v>
      </c>
      <c r="F119" s="29"/>
    </row>
    <row r="120" s="12" customFormat="true" ht="47.25" hidden="false" customHeight="false" outlineLevel="0" collapsed="false">
      <c r="A120" s="29"/>
      <c r="B120" s="30"/>
      <c r="C120" s="31" t="s">
        <v>183</v>
      </c>
      <c r="D120" s="29" t="n">
        <v>1</v>
      </c>
      <c r="E120" s="29" t="s">
        <v>164</v>
      </c>
      <c r="F120" s="29"/>
    </row>
    <row r="121" s="12" customFormat="true" ht="15.75" hidden="false" customHeight="true" outlineLevel="0" collapsed="false">
      <c r="A121" s="29" t="s">
        <v>17</v>
      </c>
      <c r="B121" s="30" t="s">
        <v>184</v>
      </c>
      <c r="C121" s="70" t="s">
        <v>143</v>
      </c>
      <c r="D121" s="29"/>
      <c r="E121" s="74"/>
      <c r="F121" s="29"/>
    </row>
    <row r="122" s="12" customFormat="true" ht="15.75" hidden="false" customHeight="false" outlineLevel="0" collapsed="false">
      <c r="A122" s="29"/>
      <c r="B122" s="30"/>
      <c r="C122" s="31" t="s">
        <v>144</v>
      </c>
      <c r="D122" s="29" t="n">
        <v>4</v>
      </c>
      <c r="E122" s="29" t="s">
        <v>145</v>
      </c>
      <c r="F122" s="29"/>
    </row>
    <row r="123" s="27" customFormat="true" ht="47.25" hidden="false" customHeight="false" outlineLevel="0" collapsed="false">
      <c r="A123" s="29"/>
      <c r="B123" s="30"/>
      <c r="C123" s="70" t="s">
        <v>175</v>
      </c>
      <c r="D123" s="29" t="n">
        <v>1</v>
      </c>
      <c r="E123" s="29" t="s">
        <v>176</v>
      </c>
      <c r="F123" s="29"/>
    </row>
    <row r="124" s="27" customFormat="true" ht="16.5" hidden="false" customHeight="false" outlineLevel="0" collapsed="false">
      <c r="A124" s="29"/>
      <c r="B124" s="30"/>
      <c r="C124" s="70" t="s">
        <v>146</v>
      </c>
      <c r="D124" s="29"/>
      <c r="E124" s="29"/>
      <c r="F124" s="29"/>
    </row>
    <row r="125" s="27" customFormat="true" ht="16.5" hidden="false" customHeight="false" outlineLevel="0" collapsed="false">
      <c r="A125" s="29"/>
      <c r="B125" s="30"/>
      <c r="C125" s="31" t="s">
        <v>154</v>
      </c>
      <c r="D125" s="29" t="n">
        <v>1</v>
      </c>
      <c r="E125" s="29" t="s">
        <v>177</v>
      </c>
      <c r="F125" s="29"/>
    </row>
    <row r="126" s="27" customFormat="true" ht="16.5" hidden="false" customHeight="false" outlineLevel="0" collapsed="false">
      <c r="A126" s="29"/>
      <c r="B126" s="30"/>
      <c r="C126" s="31" t="s">
        <v>147</v>
      </c>
      <c r="D126" s="29" t="n">
        <v>1</v>
      </c>
      <c r="E126" s="29" t="s">
        <v>178</v>
      </c>
      <c r="F126" s="29"/>
    </row>
    <row r="127" s="27" customFormat="true" ht="16.5" hidden="false" customHeight="false" outlineLevel="0" collapsed="false">
      <c r="A127" s="29"/>
      <c r="B127" s="30"/>
      <c r="C127" s="31" t="s">
        <v>179</v>
      </c>
      <c r="D127" s="29" t="n">
        <v>1</v>
      </c>
      <c r="E127" s="29" t="s">
        <v>180</v>
      </c>
      <c r="F127" s="29"/>
    </row>
    <row r="128" s="27" customFormat="true" ht="31.5" hidden="false" customHeight="false" outlineLevel="0" collapsed="false">
      <c r="A128" s="29"/>
      <c r="B128" s="30"/>
      <c r="C128" s="70" t="s">
        <v>162</v>
      </c>
      <c r="D128" s="29"/>
      <c r="E128" s="29"/>
      <c r="F128" s="29"/>
    </row>
    <row r="129" s="27" customFormat="true" ht="47.25" hidden="false" customHeight="false" outlineLevel="0" collapsed="false">
      <c r="A129" s="29"/>
      <c r="B129" s="30"/>
      <c r="C129" s="31" t="s">
        <v>183</v>
      </c>
      <c r="D129" s="29" t="n">
        <v>1</v>
      </c>
      <c r="E129" s="29" t="s">
        <v>164</v>
      </c>
      <c r="F129" s="29"/>
    </row>
    <row r="130" s="27" customFormat="true" ht="16.5" hidden="false" customHeight="true" outlineLevel="0" collapsed="false">
      <c r="A130" s="29" t="s">
        <v>17</v>
      </c>
      <c r="B130" s="30" t="s">
        <v>185</v>
      </c>
      <c r="C130" s="70" t="s">
        <v>143</v>
      </c>
      <c r="D130" s="29"/>
      <c r="E130" s="74"/>
      <c r="F130" s="29"/>
    </row>
    <row r="131" s="27" customFormat="true" ht="16.5" hidden="false" customHeight="false" outlineLevel="0" collapsed="false">
      <c r="A131" s="29"/>
      <c r="B131" s="30"/>
      <c r="C131" s="31" t="s">
        <v>144</v>
      </c>
      <c r="D131" s="29" t="n">
        <v>4</v>
      </c>
      <c r="E131" s="29" t="s">
        <v>145</v>
      </c>
      <c r="F131" s="29"/>
    </row>
    <row r="132" s="12" customFormat="true" ht="47.25" hidden="false" customHeight="false" outlineLevel="0" collapsed="false">
      <c r="A132" s="29"/>
      <c r="B132" s="30"/>
      <c r="C132" s="70" t="s">
        <v>175</v>
      </c>
      <c r="D132" s="29" t="n">
        <v>1</v>
      </c>
      <c r="E132" s="29" t="s">
        <v>176</v>
      </c>
      <c r="F132" s="29"/>
    </row>
    <row r="133" s="12" customFormat="true" ht="15.75" hidden="false" customHeight="false" outlineLevel="0" collapsed="false">
      <c r="A133" s="29"/>
      <c r="B133" s="30"/>
      <c r="C133" s="70" t="s">
        <v>146</v>
      </c>
      <c r="D133" s="29"/>
      <c r="E133" s="29"/>
      <c r="F133" s="29"/>
    </row>
    <row r="134" s="12" customFormat="true" ht="15.75" hidden="false" customHeight="false" outlineLevel="0" collapsed="false">
      <c r="A134" s="29"/>
      <c r="B134" s="30"/>
      <c r="C134" s="31" t="s">
        <v>154</v>
      </c>
      <c r="D134" s="29" t="n">
        <v>1</v>
      </c>
      <c r="E134" s="29" t="s">
        <v>177</v>
      </c>
      <c r="F134" s="29"/>
    </row>
    <row r="135" s="12" customFormat="true" ht="15.75" hidden="false" customHeight="false" outlineLevel="0" collapsed="false">
      <c r="A135" s="29"/>
      <c r="B135" s="30"/>
      <c r="C135" s="31" t="s">
        <v>147</v>
      </c>
      <c r="D135" s="29" t="n">
        <v>1</v>
      </c>
      <c r="E135" s="29" t="s">
        <v>178</v>
      </c>
      <c r="F135" s="29"/>
    </row>
    <row r="136" s="12" customFormat="true" ht="15.75" hidden="false" customHeight="false" outlineLevel="0" collapsed="false">
      <c r="A136" s="29"/>
      <c r="B136" s="30"/>
      <c r="C136" s="31" t="s">
        <v>179</v>
      </c>
      <c r="D136" s="29" t="n">
        <v>1</v>
      </c>
      <c r="E136" s="29" t="s">
        <v>180</v>
      </c>
      <c r="F136" s="29"/>
    </row>
    <row r="137" s="12" customFormat="true" ht="31.5" hidden="false" customHeight="false" outlineLevel="0" collapsed="false">
      <c r="A137" s="29"/>
      <c r="B137" s="30"/>
      <c r="C137" s="70" t="s">
        <v>149</v>
      </c>
      <c r="D137" s="29"/>
      <c r="E137" s="29"/>
      <c r="F137" s="29"/>
    </row>
    <row r="138" s="12" customFormat="true" ht="15.75" hidden="false" customHeight="false" outlineLevel="0" collapsed="false">
      <c r="A138" s="29"/>
      <c r="B138" s="30"/>
      <c r="C138" s="31" t="s">
        <v>181</v>
      </c>
      <c r="D138" s="29" t="n">
        <v>1</v>
      </c>
      <c r="E138" s="29" t="s">
        <v>182</v>
      </c>
      <c r="F138" s="29"/>
    </row>
    <row r="139" s="12" customFormat="true" ht="47.25" hidden="false" customHeight="false" outlineLevel="0" collapsed="false">
      <c r="A139" s="29"/>
      <c r="B139" s="30"/>
      <c r="C139" s="31" t="s">
        <v>183</v>
      </c>
      <c r="D139" s="29" t="n">
        <v>1</v>
      </c>
      <c r="E139" s="29" t="s">
        <v>164</v>
      </c>
      <c r="F139" s="29"/>
    </row>
    <row r="140" s="12" customFormat="true" ht="15.75" hidden="false" customHeight="true" outlineLevel="0" collapsed="false">
      <c r="A140" s="29" t="s">
        <v>17</v>
      </c>
      <c r="B140" s="30" t="s">
        <v>186</v>
      </c>
      <c r="C140" s="75" t="s">
        <v>143</v>
      </c>
      <c r="D140" s="29"/>
      <c r="E140" s="74"/>
      <c r="F140" s="29"/>
    </row>
    <row r="141" s="27" customFormat="true" ht="16.5" hidden="false" customHeight="false" outlineLevel="0" collapsed="false">
      <c r="A141" s="29"/>
      <c r="B141" s="30"/>
      <c r="C141" s="30" t="s">
        <v>144</v>
      </c>
      <c r="D141" s="29" t="n">
        <v>3</v>
      </c>
      <c r="E141" s="29" t="s">
        <v>145</v>
      </c>
      <c r="F141" s="29"/>
    </row>
    <row r="142" s="12" customFormat="true" ht="47.25" hidden="false" customHeight="false" outlineLevel="0" collapsed="false">
      <c r="A142" s="29"/>
      <c r="B142" s="30"/>
      <c r="C142" s="75" t="s">
        <v>175</v>
      </c>
      <c r="D142" s="29" t="n">
        <v>1</v>
      </c>
      <c r="E142" s="29" t="s">
        <v>176</v>
      </c>
      <c r="F142" s="29"/>
    </row>
    <row r="143" s="12" customFormat="true" ht="15.75" hidden="false" customHeight="false" outlineLevel="0" collapsed="false">
      <c r="A143" s="29"/>
      <c r="B143" s="30"/>
      <c r="C143" s="75" t="s">
        <v>146</v>
      </c>
      <c r="D143" s="29"/>
      <c r="E143" s="29"/>
      <c r="F143" s="29"/>
    </row>
    <row r="144" s="12" customFormat="true" ht="15.75" hidden="false" customHeight="false" outlineLevel="0" collapsed="false">
      <c r="A144" s="29"/>
      <c r="B144" s="30"/>
      <c r="C144" s="30" t="s">
        <v>154</v>
      </c>
      <c r="D144" s="29" t="n">
        <v>1</v>
      </c>
      <c r="E144" s="29" t="s">
        <v>177</v>
      </c>
      <c r="F144" s="29"/>
    </row>
    <row r="145" s="12" customFormat="true" ht="15.75" hidden="false" customHeight="false" outlineLevel="0" collapsed="false">
      <c r="A145" s="29"/>
      <c r="B145" s="30"/>
      <c r="C145" s="30" t="s">
        <v>147</v>
      </c>
      <c r="D145" s="29" t="n">
        <v>1</v>
      </c>
      <c r="E145" s="29" t="s">
        <v>178</v>
      </c>
      <c r="F145" s="29"/>
    </row>
    <row r="146" s="12" customFormat="true" ht="15.75" hidden="false" customHeight="false" outlineLevel="0" collapsed="false">
      <c r="A146" s="29"/>
      <c r="B146" s="30"/>
      <c r="C146" s="30" t="s">
        <v>179</v>
      </c>
      <c r="D146" s="29" t="n">
        <v>1</v>
      </c>
      <c r="E146" s="29" t="s">
        <v>180</v>
      </c>
      <c r="F146" s="29"/>
    </row>
    <row r="147" s="27" customFormat="true" ht="31.5" hidden="false" customHeight="false" outlineLevel="0" collapsed="false">
      <c r="A147" s="29"/>
      <c r="B147" s="30"/>
      <c r="C147" s="75" t="s">
        <v>149</v>
      </c>
      <c r="D147" s="29"/>
      <c r="E147" s="29"/>
      <c r="F147" s="29"/>
    </row>
    <row r="148" s="27" customFormat="true" ht="16.5" hidden="false" customHeight="false" outlineLevel="0" collapsed="false">
      <c r="A148" s="29"/>
      <c r="B148" s="30"/>
      <c r="C148" s="30" t="s">
        <v>181</v>
      </c>
      <c r="D148" s="29" t="n">
        <v>1</v>
      </c>
      <c r="E148" s="29" t="s">
        <v>182</v>
      </c>
      <c r="F148" s="29"/>
    </row>
    <row r="149" s="12" customFormat="true" ht="47.25" hidden="false" customHeight="false" outlineLevel="0" collapsed="false">
      <c r="A149" s="29"/>
      <c r="B149" s="30"/>
      <c r="C149" s="31" t="s">
        <v>183</v>
      </c>
      <c r="D149" s="29" t="n">
        <v>1</v>
      </c>
      <c r="E149" s="29" t="s">
        <v>164</v>
      </c>
      <c r="F149" s="29"/>
    </row>
    <row r="150" s="27" customFormat="true" ht="16.5" hidden="false" customHeight="true" outlineLevel="0" collapsed="false">
      <c r="A150" s="29" t="s">
        <v>17</v>
      </c>
      <c r="B150" s="30" t="s">
        <v>187</v>
      </c>
      <c r="C150" s="75" t="s">
        <v>143</v>
      </c>
      <c r="D150" s="29"/>
      <c r="E150" s="74"/>
      <c r="F150" s="29"/>
    </row>
    <row r="151" s="12" customFormat="true" ht="15.75" hidden="false" customHeight="false" outlineLevel="0" collapsed="false">
      <c r="A151" s="29"/>
      <c r="B151" s="30"/>
      <c r="C151" s="30" t="s">
        <v>144</v>
      </c>
      <c r="D151" s="29" t="n">
        <v>3</v>
      </c>
      <c r="E151" s="29" t="s">
        <v>145</v>
      </c>
      <c r="F151" s="29"/>
    </row>
    <row r="152" s="12" customFormat="true" ht="15.75" hidden="false" customHeight="false" outlineLevel="0" collapsed="false">
      <c r="A152" s="29"/>
      <c r="B152" s="30"/>
      <c r="C152" s="75" t="s">
        <v>146</v>
      </c>
      <c r="D152" s="29"/>
      <c r="E152" s="29"/>
      <c r="F152" s="29"/>
    </row>
    <row r="153" s="12" customFormat="true" ht="15.75" hidden="false" customHeight="false" outlineLevel="0" collapsed="false">
      <c r="A153" s="29"/>
      <c r="B153" s="30"/>
      <c r="C153" s="30" t="s">
        <v>154</v>
      </c>
      <c r="D153" s="29" t="n">
        <v>1</v>
      </c>
      <c r="E153" s="29" t="s">
        <v>177</v>
      </c>
      <c r="F153" s="29"/>
    </row>
    <row r="154" s="12" customFormat="true" ht="15.75" hidden="false" customHeight="false" outlineLevel="0" collapsed="false">
      <c r="A154" s="29"/>
      <c r="B154" s="30"/>
      <c r="C154" s="30" t="s">
        <v>147</v>
      </c>
      <c r="D154" s="29" t="n">
        <v>1</v>
      </c>
      <c r="E154" s="29" t="s">
        <v>178</v>
      </c>
      <c r="F154" s="29"/>
    </row>
    <row r="155" s="12" customFormat="true" ht="15.75" hidden="false" customHeight="false" outlineLevel="0" collapsed="false">
      <c r="A155" s="29"/>
      <c r="B155" s="30"/>
      <c r="C155" s="30" t="s">
        <v>188</v>
      </c>
      <c r="D155" s="29" t="n">
        <v>1</v>
      </c>
      <c r="E155" s="29" t="s">
        <v>180</v>
      </c>
      <c r="F155" s="29"/>
    </row>
    <row r="156" s="12" customFormat="true" ht="31.5" hidden="false" customHeight="false" outlineLevel="0" collapsed="false">
      <c r="A156" s="29"/>
      <c r="B156" s="30"/>
      <c r="C156" s="75" t="s">
        <v>149</v>
      </c>
      <c r="D156" s="29"/>
      <c r="E156" s="29"/>
      <c r="F156" s="29"/>
    </row>
    <row r="157" s="12" customFormat="true" ht="31.5" hidden="false" customHeight="false" outlineLevel="0" collapsed="false">
      <c r="A157" s="29"/>
      <c r="B157" s="30"/>
      <c r="C157" s="30" t="s">
        <v>189</v>
      </c>
      <c r="D157" s="29" t="n">
        <v>1</v>
      </c>
      <c r="E157" s="29" t="s">
        <v>190</v>
      </c>
      <c r="F157" s="29"/>
    </row>
    <row r="158" s="12" customFormat="true" ht="47.25" hidden="false" customHeight="false" outlineLevel="0" collapsed="false">
      <c r="A158" s="29"/>
      <c r="B158" s="30"/>
      <c r="C158" s="31" t="s">
        <v>183</v>
      </c>
      <c r="D158" s="29" t="n">
        <v>1</v>
      </c>
      <c r="E158" s="29" t="s">
        <v>164</v>
      </c>
      <c r="F158" s="29"/>
    </row>
    <row r="159" s="12" customFormat="true" ht="15.75" hidden="false" customHeight="true" outlineLevel="0" collapsed="false">
      <c r="A159" s="29" t="s">
        <v>17</v>
      </c>
      <c r="B159" s="76" t="s">
        <v>191</v>
      </c>
      <c r="C159" s="75" t="s">
        <v>143</v>
      </c>
      <c r="D159" s="29"/>
      <c r="E159" s="74"/>
      <c r="F159" s="29"/>
    </row>
    <row r="160" s="12" customFormat="true" ht="15.75" hidden="false" customHeight="false" outlineLevel="0" collapsed="false">
      <c r="A160" s="29"/>
      <c r="B160" s="76"/>
      <c r="C160" s="30" t="s">
        <v>144</v>
      </c>
      <c r="D160" s="29" t="n">
        <v>3</v>
      </c>
      <c r="E160" s="29" t="s">
        <v>145</v>
      </c>
      <c r="F160" s="29"/>
    </row>
    <row r="161" s="12" customFormat="true" ht="47.25" hidden="false" customHeight="false" outlineLevel="0" collapsed="false">
      <c r="A161" s="29"/>
      <c r="B161" s="76"/>
      <c r="C161" s="75" t="s">
        <v>175</v>
      </c>
      <c r="D161" s="29" t="n">
        <v>1</v>
      </c>
      <c r="E161" s="29" t="s">
        <v>176</v>
      </c>
      <c r="F161" s="29"/>
    </row>
    <row r="162" s="12" customFormat="true" ht="15.75" hidden="false" customHeight="false" outlineLevel="0" collapsed="false">
      <c r="A162" s="29"/>
      <c r="B162" s="76"/>
      <c r="C162" s="75" t="s">
        <v>146</v>
      </c>
      <c r="D162" s="29"/>
      <c r="E162" s="29"/>
      <c r="F162" s="29"/>
    </row>
    <row r="163" s="27" customFormat="true" ht="16.5" hidden="false" customHeight="false" outlineLevel="0" collapsed="false">
      <c r="A163" s="29"/>
      <c r="B163" s="76"/>
      <c r="C163" s="30" t="s">
        <v>154</v>
      </c>
      <c r="D163" s="29" t="n">
        <v>1</v>
      </c>
      <c r="E163" s="29" t="s">
        <v>177</v>
      </c>
      <c r="F163" s="29"/>
    </row>
    <row r="164" s="12" customFormat="true" ht="15.75" hidden="false" customHeight="false" outlineLevel="0" collapsed="false">
      <c r="A164" s="29"/>
      <c r="B164" s="76"/>
      <c r="C164" s="30" t="s">
        <v>147</v>
      </c>
      <c r="D164" s="29" t="n">
        <v>1</v>
      </c>
      <c r="E164" s="29" t="s">
        <v>178</v>
      </c>
      <c r="F164" s="29"/>
    </row>
    <row r="165" s="12" customFormat="true" ht="15.75" hidden="false" customHeight="false" outlineLevel="0" collapsed="false">
      <c r="A165" s="29"/>
      <c r="B165" s="76"/>
      <c r="C165" s="30" t="s">
        <v>188</v>
      </c>
      <c r="D165" s="29" t="n">
        <v>1</v>
      </c>
      <c r="E165" s="29" t="s">
        <v>180</v>
      </c>
      <c r="F165" s="29"/>
    </row>
    <row r="166" s="12" customFormat="true" ht="15.75" hidden="false" customHeight="true" outlineLevel="0" collapsed="false">
      <c r="A166" s="29" t="s">
        <v>17</v>
      </c>
      <c r="B166" s="76" t="s">
        <v>192</v>
      </c>
      <c r="C166" s="75" t="s">
        <v>143</v>
      </c>
      <c r="D166" s="29"/>
      <c r="E166" s="74"/>
      <c r="F166" s="29"/>
    </row>
    <row r="167" s="12" customFormat="true" ht="15.75" hidden="false" customHeight="false" outlineLevel="0" collapsed="false">
      <c r="A167" s="29"/>
      <c r="B167" s="76"/>
      <c r="C167" s="30" t="s">
        <v>144</v>
      </c>
      <c r="D167" s="29" t="n">
        <v>3</v>
      </c>
      <c r="E167" s="29" t="s">
        <v>145</v>
      </c>
      <c r="F167" s="29"/>
    </row>
    <row r="168" s="12" customFormat="true" ht="47.25" hidden="false" customHeight="false" outlineLevel="0" collapsed="false">
      <c r="A168" s="29"/>
      <c r="B168" s="76"/>
      <c r="C168" s="75" t="s">
        <v>175</v>
      </c>
      <c r="D168" s="29" t="n">
        <v>1</v>
      </c>
      <c r="E168" s="29" t="s">
        <v>176</v>
      </c>
      <c r="F168" s="29"/>
    </row>
    <row r="169" s="12" customFormat="true" ht="15.75" hidden="false" customHeight="false" outlineLevel="0" collapsed="false">
      <c r="A169" s="29"/>
      <c r="B169" s="76"/>
      <c r="C169" s="75" t="s">
        <v>146</v>
      </c>
      <c r="D169" s="29"/>
      <c r="E169" s="29"/>
      <c r="F169" s="29"/>
    </row>
    <row r="170" s="27" customFormat="true" ht="16.5" hidden="false" customHeight="false" outlineLevel="0" collapsed="false">
      <c r="A170" s="29"/>
      <c r="B170" s="76"/>
      <c r="C170" s="30" t="s">
        <v>154</v>
      </c>
      <c r="D170" s="29" t="n">
        <v>1</v>
      </c>
      <c r="E170" s="29" t="s">
        <v>177</v>
      </c>
      <c r="F170" s="29"/>
    </row>
    <row r="171" s="12" customFormat="true" ht="15.75" hidden="false" customHeight="false" outlineLevel="0" collapsed="false">
      <c r="A171" s="29"/>
      <c r="B171" s="76"/>
      <c r="C171" s="30" t="s">
        <v>147</v>
      </c>
      <c r="D171" s="29" t="n">
        <v>1</v>
      </c>
      <c r="E171" s="29" t="s">
        <v>178</v>
      </c>
      <c r="F171" s="29"/>
    </row>
    <row r="172" s="12" customFormat="true" ht="15.75" hidden="false" customHeight="false" outlineLevel="0" collapsed="false">
      <c r="A172" s="29"/>
      <c r="B172" s="76"/>
      <c r="C172" s="30" t="s">
        <v>179</v>
      </c>
      <c r="D172" s="29" t="n">
        <v>1</v>
      </c>
      <c r="E172" s="29" t="s">
        <v>180</v>
      </c>
      <c r="F172" s="29"/>
    </row>
    <row r="173" s="12" customFormat="true" ht="31.5" hidden="false" customHeight="false" outlineLevel="0" collapsed="false">
      <c r="A173" s="29"/>
      <c r="B173" s="76"/>
      <c r="C173" s="75" t="s">
        <v>149</v>
      </c>
      <c r="D173" s="29"/>
      <c r="E173" s="29"/>
      <c r="F173" s="29"/>
    </row>
    <row r="174" s="27" customFormat="true" ht="47.25" hidden="false" customHeight="false" outlineLevel="0" collapsed="false">
      <c r="A174" s="29"/>
      <c r="B174" s="76"/>
      <c r="C174" s="31" t="s">
        <v>183</v>
      </c>
      <c r="D174" s="29" t="n">
        <v>1</v>
      </c>
      <c r="E174" s="29" t="s">
        <v>164</v>
      </c>
      <c r="F174" s="29"/>
    </row>
    <row r="175" s="12" customFormat="true" ht="15.75" hidden="false" customHeight="true" outlineLevel="0" collapsed="false">
      <c r="A175" s="29" t="s">
        <v>17</v>
      </c>
      <c r="B175" s="76" t="s">
        <v>193</v>
      </c>
      <c r="C175" s="75" t="s">
        <v>143</v>
      </c>
      <c r="D175" s="29"/>
      <c r="E175" s="74"/>
      <c r="F175" s="29"/>
    </row>
    <row r="176" s="12" customFormat="true" ht="15.75" hidden="false" customHeight="false" outlineLevel="0" collapsed="false">
      <c r="A176" s="29"/>
      <c r="B176" s="76"/>
      <c r="C176" s="30" t="s">
        <v>144</v>
      </c>
      <c r="D176" s="29" t="n">
        <v>3</v>
      </c>
      <c r="E176" s="29" t="s">
        <v>145</v>
      </c>
      <c r="F176" s="29"/>
    </row>
    <row r="177" s="12" customFormat="true" ht="47.25" hidden="false" customHeight="false" outlineLevel="0" collapsed="false">
      <c r="A177" s="29"/>
      <c r="B177" s="76"/>
      <c r="C177" s="75" t="s">
        <v>175</v>
      </c>
      <c r="D177" s="29" t="n">
        <v>1</v>
      </c>
      <c r="E177" s="29" t="s">
        <v>176</v>
      </c>
      <c r="F177" s="29"/>
    </row>
    <row r="178" s="12" customFormat="true" ht="15.75" hidden="false" customHeight="false" outlineLevel="0" collapsed="false">
      <c r="A178" s="29"/>
      <c r="B178" s="76"/>
      <c r="C178" s="75" t="s">
        <v>146</v>
      </c>
      <c r="D178" s="29"/>
      <c r="E178" s="29"/>
      <c r="F178" s="29"/>
    </row>
    <row r="179" s="12" customFormat="true" ht="15.75" hidden="false" customHeight="false" outlineLevel="0" collapsed="false">
      <c r="A179" s="29"/>
      <c r="B179" s="76"/>
      <c r="C179" s="30" t="s">
        <v>154</v>
      </c>
      <c r="D179" s="29" t="n">
        <v>1</v>
      </c>
      <c r="E179" s="29" t="s">
        <v>177</v>
      </c>
      <c r="F179" s="29"/>
    </row>
    <row r="180" s="27" customFormat="true" ht="16.5" hidden="false" customHeight="false" outlineLevel="0" collapsed="false">
      <c r="A180" s="29"/>
      <c r="B180" s="76"/>
      <c r="C180" s="30" t="s">
        <v>147</v>
      </c>
      <c r="D180" s="29" t="n">
        <v>1</v>
      </c>
      <c r="E180" s="29" t="s">
        <v>178</v>
      </c>
      <c r="F180" s="29"/>
    </row>
    <row r="181" s="12" customFormat="true" ht="15.75" hidden="false" customHeight="false" outlineLevel="0" collapsed="false">
      <c r="A181" s="29"/>
      <c r="B181" s="76"/>
      <c r="C181" s="30" t="s">
        <v>188</v>
      </c>
      <c r="D181" s="29" t="n">
        <v>1</v>
      </c>
      <c r="E181" s="29" t="s">
        <v>180</v>
      </c>
      <c r="F181" s="29"/>
    </row>
    <row r="182" s="66" customFormat="true" ht="31.5" hidden="false" customHeight="false" outlineLevel="0" collapsed="false">
      <c r="A182" s="29"/>
      <c r="B182" s="76"/>
      <c r="C182" s="75" t="s">
        <v>149</v>
      </c>
      <c r="D182" s="29"/>
      <c r="E182" s="29"/>
      <c r="F182" s="29"/>
    </row>
    <row r="183" s="66" customFormat="true" ht="47.25" hidden="false" customHeight="false" outlineLevel="0" collapsed="false">
      <c r="A183" s="29"/>
      <c r="B183" s="76"/>
      <c r="C183" s="31" t="s">
        <v>183</v>
      </c>
      <c r="D183" s="29" t="n">
        <v>1</v>
      </c>
      <c r="E183" s="29" t="s">
        <v>164</v>
      </c>
      <c r="F183" s="29"/>
    </row>
    <row r="184" s="12" customFormat="true" ht="15.75" hidden="false" customHeight="true" outlineLevel="0" collapsed="false">
      <c r="A184" s="29" t="s">
        <v>17</v>
      </c>
      <c r="B184" s="30" t="s">
        <v>194</v>
      </c>
      <c r="C184" s="75" t="s">
        <v>143</v>
      </c>
      <c r="D184" s="29"/>
      <c r="E184" s="74"/>
      <c r="F184" s="29"/>
    </row>
    <row r="185" s="12" customFormat="true" ht="15.75" hidden="false" customHeight="false" outlineLevel="0" collapsed="false">
      <c r="A185" s="29"/>
      <c r="B185" s="30"/>
      <c r="C185" s="30" t="s">
        <v>144</v>
      </c>
      <c r="D185" s="29" t="n">
        <v>3</v>
      </c>
      <c r="E185" s="29" t="s">
        <v>145</v>
      </c>
      <c r="F185" s="29"/>
    </row>
    <row r="186" s="12" customFormat="true" ht="47.25" hidden="false" customHeight="false" outlineLevel="0" collapsed="false">
      <c r="A186" s="29"/>
      <c r="B186" s="30"/>
      <c r="C186" s="75" t="s">
        <v>175</v>
      </c>
      <c r="D186" s="29" t="n">
        <v>1</v>
      </c>
      <c r="E186" s="29" t="s">
        <v>176</v>
      </c>
      <c r="F186" s="29"/>
    </row>
    <row r="187" s="12" customFormat="true" ht="15.75" hidden="false" customHeight="false" outlineLevel="0" collapsed="false">
      <c r="A187" s="29"/>
      <c r="B187" s="30"/>
      <c r="C187" s="75" t="s">
        <v>146</v>
      </c>
      <c r="D187" s="29"/>
      <c r="E187" s="29"/>
      <c r="F187" s="29"/>
    </row>
    <row r="188" s="12" customFormat="true" ht="15.75" hidden="false" customHeight="false" outlineLevel="0" collapsed="false">
      <c r="A188" s="29"/>
      <c r="B188" s="30"/>
      <c r="C188" s="30" t="s">
        <v>154</v>
      </c>
      <c r="D188" s="29" t="n">
        <v>1</v>
      </c>
      <c r="E188" s="29" t="s">
        <v>177</v>
      </c>
      <c r="F188" s="29"/>
    </row>
    <row r="189" s="12" customFormat="true" ht="15.75" hidden="false" customHeight="false" outlineLevel="0" collapsed="false">
      <c r="A189" s="29"/>
      <c r="B189" s="30"/>
      <c r="C189" s="30" t="s">
        <v>147</v>
      </c>
      <c r="D189" s="29" t="n">
        <v>1</v>
      </c>
      <c r="E189" s="29" t="s">
        <v>178</v>
      </c>
      <c r="F189" s="29"/>
    </row>
    <row r="190" s="12" customFormat="true" ht="15.75" hidden="false" customHeight="false" outlineLevel="0" collapsed="false">
      <c r="A190" s="29"/>
      <c r="B190" s="30"/>
      <c r="C190" s="30" t="s">
        <v>188</v>
      </c>
      <c r="D190" s="29" t="n">
        <v>1</v>
      </c>
      <c r="E190" s="29" t="s">
        <v>180</v>
      </c>
      <c r="F190" s="29"/>
    </row>
    <row r="191" s="12" customFormat="true" ht="31.5" hidden="false" customHeight="false" outlineLevel="0" collapsed="false">
      <c r="A191" s="29"/>
      <c r="B191" s="30"/>
      <c r="C191" s="75" t="s">
        <v>149</v>
      </c>
      <c r="D191" s="29"/>
      <c r="E191" s="29"/>
      <c r="F191" s="29"/>
    </row>
    <row r="192" s="12" customFormat="true" ht="15.75" hidden="false" customHeight="false" outlineLevel="0" collapsed="false">
      <c r="A192" s="29"/>
      <c r="B192" s="30"/>
      <c r="C192" s="30" t="s">
        <v>181</v>
      </c>
      <c r="D192" s="29" t="n">
        <v>1</v>
      </c>
      <c r="E192" s="29" t="s">
        <v>182</v>
      </c>
      <c r="F192" s="29"/>
    </row>
    <row r="193" s="12" customFormat="true" ht="47.25" hidden="false" customHeight="false" outlineLevel="0" collapsed="false">
      <c r="A193" s="29"/>
      <c r="B193" s="30"/>
      <c r="C193" s="31" t="s">
        <v>183</v>
      </c>
      <c r="D193" s="29" t="n">
        <v>1</v>
      </c>
      <c r="E193" s="29" t="s">
        <v>164</v>
      </c>
      <c r="F193" s="29"/>
    </row>
    <row r="194" s="12" customFormat="true" ht="15.75" hidden="false" customHeight="true" outlineLevel="0" collapsed="false">
      <c r="A194" s="29" t="s">
        <v>17</v>
      </c>
      <c r="B194" s="76" t="s">
        <v>195</v>
      </c>
      <c r="C194" s="75" t="s">
        <v>143</v>
      </c>
      <c r="D194" s="29"/>
      <c r="E194" s="74"/>
      <c r="F194" s="29"/>
    </row>
    <row r="195" s="12" customFormat="true" ht="15.75" hidden="false" customHeight="false" outlineLevel="0" collapsed="false">
      <c r="A195" s="29"/>
      <c r="B195" s="76"/>
      <c r="C195" s="30" t="s">
        <v>144</v>
      </c>
      <c r="D195" s="29" t="n">
        <v>3</v>
      </c>
      <c r="E195" s="29" t="s">
        <v>145</v>
      </c>
      <c r="F195" s="29"/>
    </row>
    <row r="196" s="12" customFormat="true" ht="47.25" hidden="false" customHeight="false" outlineLevel="0" collapsed="false">
      <c r="A196" s="29"/>
      <c r="B196" s="76"/>
      <c r="C196" s="75" t="s">
        <v>175</v>
      </c>
      <c r="D196" s="29" t="n">
        <v>1</v>
      </c>
      <c r="E196" s="29" t="s">
        <v>176</v>
      </c>
      <c r="F196" s="29"/>
    </row>
    <row r="197" s="12" customFormat="true" ht="15.75" hidden="false" customHeight="false" outlineLevel="0" collapsed="false">
      <c r="A197" s="29"/>
      <c r="B197" s="76"/>
      <c r="C197" s="75" t="s">
        <v>146</v>
      </c>
      <c r="D197" s="29"/>
      <c r="E197" s="29"/>
      <c r="F197" s="29"/>
    </row>
    <row r="198" s="12" customFormat="true" ht="15.75" hidden="false" customHeight="false" outlineLevel="0" collapsed="false">
      <c r="A198" s="29"/>
      <c r="B198" s="76"/>
      <c r="C198" s="30" t="s">
        <v>154</v>
      </c>
      <c r="D198" s="29" t="n">
        <v>1</v>
      </c>
      <c r="E198" s="29" t="s">
        <v>177</v>
      </c>
      <c r="F198" s="29"/>
    </row>
    <row r="199" s="12" customFormat="true" ht="15.75" hidden="false" customHeight="false" outlineLevel="0" collapsed="false">
      <c r="A199" s="29"/>
      <c r="B199" s="76"/>
      <c r="C199" s="30" t="s">
        <v>147</v>
      </c>
      <c r="D199" s="29" t="n">
        <v>1</v>
      </c>
      <c r="E199" s="29" t="s">
        <v>178</v>
      </c>
      <c r="F199" s="29"/>
    </row>
    <row r="200" s="12" customFormat="true" ht="15.75" hidden="false" customHeight="false" outlineLevel="0" collapsed="false">
      <c r="A200" s="29"/>
      <c r="B200" s="76"/>
      <c r="C200" s="30" t="s">
        <v>188</v>
      </c>
      <c r="D200" s="29" t="n">
        <v>1</v>
      </c>
      <c r="E200" s="29" t="s">
        <v>180</v>
      </c>
      <c r="F200" s="29"/>
    </row>
    <row r="201" s="12" customFormat="true" ht="31.5" hidden="false" customHeight="false" outlineLevel="0" collapsed="false">
      <c r="A201" s="29"/>
      <c r="B201" s="76"/>
      <c r="C201" s="75" t="s">
        <v>149</v>
      </c>
      <c r="D201" s="29"/>
      <c r="E201" s="29"/>
      <c r="F201" s="29"/>
    </row>
    <row r="202" s="12" customFormat="true" ht="47.25" hidden="false" customHeight="false" outlineLevel="0" collapsed="false">
      <c r="A202" s="29"/>
      <c r="B202" s="76"/>
      <c r="C202" s="31" t="s">
        <v>183</v>
      </c>
      <c r="D202" s="29" t="n">
        <v>1</v>
      </c>
      <c r="E202" s="29" t="s">
        <v>164</v>
      </c>
      <c r="F202" s="29"/>
    </row>
    <row r="203" s="12" customFormat="true" ht="15.75" hidden="false" customHeight="true" outlineLevel="0" collapsed="false">
      <c r="A203" s="29" t="s">
        <v>17</v>
      </c>
      <c r="B203" s="76" t="s">
        <v>196</v>
      </c>
      <c r="C203" s="75" t="s">
        <v>143</v>
      </c>
      <c r="D203" s="29"/>
      <c r="E203" s="74"/>
      <c r="F203" s="29"/>
    </row>
    <row r="204" s="12" customFormat="true" ht="15.75" hidden="false" customHeight="false" outlineLevel="0" collapsed="false">
      <c r="A204" s="29"/>
      <c r="B204" s="76"/>
      <c r="C204" s="30" t="s">
        <v>144</v>
      </c>
      <c r="D204" s="29" t="n">
        <v>3</v>
      </c>
      <c r="E204" s="29" t="s">
        <v>145</v>
      </c>
      <c r="F204" s="29"/>
    </row>
    <row r="205" s="12" customFormat="true" ht="47.25" hidden="false" customHeight="false" outlineLevel="0" collapsed="false">
      <c r="A205" s="29"/>
      <c r="B205" s="76"/>
      <c r="C205" s="75" t="s">
        <v>175</v>
      </c>
      <c r="D205" s="29" t="n">
        <v>1</v>
      </c>
      <c r="E205" s="29" t="s">
        <v>176</v>
      </c>
      <c r="F205" s="29"/>
    </row>
    <row r="206" s="12" customFormat="true" ht="15.75" hidden="false" customHeight="false" outlineLevel="0" collapsed="false">
      <c r="A206" s="29"/>
      <c r="B206" s="76"/>
      <c r="C206" s="75" t="s">
        <v>146</v>
      </c>
      <c r="D206" s="29"/>
      <c r="E206" s="29"/>
      <c r="F206" s="29"/>
    </row>
    <row r="207" s="12" customFormat="true" ht="15.75" hidden="false" customHeight="false" outlineLevel="0" collapsed="false">
      <c r="A207" s="29"/>
      <c r="B207" s="76"/>
      <c r="C207" s="30" t="s">
        <v>154</v>
      </c>
      <c r="D207" s="29" t="n">
        <v>1</v>
      </c>
      <c r="E207" s="29" t="s">
        <v>177</v>
      </c>
      <c r="F207" s="29"/>
    </row>
    <row r="208" s="12" customFormat="true" ht="15.75" hidden="false" customHeight="false" outlineLevel="0" collapsed="false">
      <c r="A208" s="29"/>
      <c r="B208" s="76"/>
      <c r="C208" s="30" t="s">
        <v>147</v>
      </c>
      <c r="D208" s="29" t="n">
        <v>1</v>
      </c>
      <c r="E208" s="29" t="s">
        <v>178</v>
      </c>
      <c r="F208" s="29"/>
    </row>
    <row r="209" s="12" customFormat="true" ht="15.75" hidden="false" customHeight="false" outlineLevel="0" collapsed="false">
      <c r="A209" s="29"/>
      <c r="B209" s="76"/>
      <c r="C209" s="30" t="s">
        <v>188</v>
      </c>
      <c r="D209" s="29" t="n">
        <v>1</v>
      </c>
      <c r="E209" s="29" t="s">
        <v>180</v>
      </c>
      <c r="F209" s="29"/>
    </row>
    <row r="210" s="12" customFormat="true" ht="31.5" hidden="false" customHeight="false" outlineLevel="0" collapsed="false">
      <c r="A210" s="29"/>
      <c r="B210" s="76"/>
      <c r="C210" s="75" t="s">
        <v>149</v>
      </c>
      <c r="D210" s="29"/>
      <c r="E210" s="29"/>
      <c r="F210" s="29"/>
    </row>
    <row r="211" s="12" customFormat="true" ht="47.25" hidden="false" customHeight="false" outlineLevel="0" collapsed="false">
      <c r="A211" s="29"/>
      <c r="B211" s="76"/>
      <c r="C211" s="31" t="s">
        <v>183</v>
      </c>
      <c r="D211" s="29" t="n">
        <v>1</v>
      </c>
      <c r="E211" s="29" t="s">
        <v>164</v>
      </c>
      <c r="F211" s="29"/>
    </row>
    <row r="212" s="12" customFormat="true" ht="15.75" hidden="false" customHeight="true" outlineLevel="0" collapsed="false">
      <c r="A212" s="29" t="s">
        <v>17</v>
      </c>
      <c r="B212" s="76" t="s">
        <v>197</v>
      </c>
      <c r="C212" s="75" t="s">
        <v>143</v>
      </c>
      <c r="D212" s="29"/>
      <c r="E212" s="74"/>
      <c r="F212" s="29"/>
    </row>
    <row r="213" s="12" customFormat="true" ht="15.75" hidden="false" customHeight="false" outlineLevel="0" collapsed="false">
      <c r="A213" s="29"/>
      <c r="B213" s="76"/>
      <c r="C213" s="30" t="s">
        <v>144</v>
      </c>
      <c r="D213" s="29" t="n">
        <v>1</v>
      </c>
      <c r="E213" s="29" t="s">
        <v>145</v>
      </c>
      <c r="F213" s="29"/>
    </row>
    <row r="214" s="12" customFormat="true" ht="15.75" hidden="false" customHeight="false" outlineLevel="0" collapsed="false">
      <c r="A214" s="29"/>
      <c r="B214" s="76"/>
      <c r="C214" s="75" t="s">
        <v>146</v>
      </c>
      <c r="D214" s="29"/>
      <c r="E214" s="29"/>
      <c r="F214" s="29"/>
    </row>
    <row r="215" s="12" customFormat="true" ht="15.75" hidden="false" customHeight="false" outlineLevel="0" collapsed="false">
      <c r="A215" s="29"/>
      <c r="B215" s="76"/>
      <c r="C215" s="30" t="s">
        <v>188</v>
      </c>
      <c r="D215" s="29" t="n">
        <v>1</v>
      </c>
      <c r="E215" s="29" t="s">
        <v>198</v>
      </c>
      <c r="F215" s="29"/>
    </row>
    <row r="216" s="12" customFormat="true" ht="15.75" hidden="false" customHeight="false" outlineLevel="0" collapsed="false">
      <c r="A216" s="29"/>
      <c r="B216" s="76"/>
      <c r="C216" s="30" t="s">
        <v>199</v>
      </c>
      <c r="D216" s="29" t="n">
        <v>2</v>
      </c>
      <c r="E216" s="29" t="s">
        <v>200</v>
      </c>
      <c r="F216" s="29"/>
    </row>
    <row r="217" s="12" customFormat="true" ht="31.5" hidden="false" customHeight="false" outlineLevel="0" collapsed="false">
      <c r="A217" s="29"/>
      <c r="B217" s="76"/>
      <c r="C217" s="75" t="s">
        <v>149</v>
      </c>
      <c r="D217" s="29"/>
      <c r="E217" s="29"/>
      <c r="F217" s="29"/>
    </row>
    <row r="218" s="12" customFormat="true" ht="15.75" hidden="false" customHeight="false" outlineLevel="0" collapsed="false">
      <c r="A218" s="29"/>
      <c r="B218" s="76"/>
      <c r="C218" s="31" t="s">
        <v>201</v>
      </c>
      <c r="D218" s="29" t="n">
        <v>1</v>
      </c>
      <c r="E218" s="29" t="s">
        <v>202</v>
      </c>
      <c r="F218" s="29"/>
    </row>
    <row r="219" s="12" customFormat="true" ht="15.75" hidden="false" customHeight="false" outlineLevel="0" collapsed="false">
      <c r="A219" s="29" t="s">
        <v>17</v>
      </c>
      <c r="B219" s="30" t="s">
        <v>203</v>
      </c>
      <c r="C219" s="31" t="s">
        <v>204</v>
      </c>
      <c r="D219" s="29" t="n">
        <v>1</v>
      </c>
      <c r="E219" s="29" t="s">
        <v>205</v>
      </c>
      <c r="F219" s="29"/>
    </row>
    <row r="220" s="12" customFormat="true" ht="15.75" hidden="false" customHeight="false" outlineLevel="0" collapsed="false">
      <c r="A220" s="29" t="s">
        <v>17</v>
      </c>
      <c r="B220" s="30" t="s">
        <v>206</v>
      </c>
      <c r="C220" s="31" t="s">
        <v>172</v>
      </c>
      <c r="D220" s="29" t="n">
        <v>1</v>
      </c>
      <c r="E220" s="29" t="s">
        <v>173</v>
      </c>
      <c r="F220" s="29"/>
    </row>
    <row r="221" s="12" customFormat="true" ht="15.75" hidden="false" customHeight="false" outlineLevel="0" collapsed="false">
      <c r="A221" s="29" t="s">
        <v>17</v>
      </c>
      <c r="B221" s="30" t="s">
        <v>207</v>
      </c>
      <c r="C221" s="20" t="s">
        <v>208</v>
      </c>
      <c r="D221" s="21" t="n">
        <v>1</v>
      </c>
      <c r="E221" s="21" t="s">
        <v>209</v>
      </c>
      <c r="F221" s="21"/>
    </row>
    <row r="222" s="12" customFormat="true" ht="15.75" hidden="false" customHeight="false" outlineLevel="0" collapsed="false">
      <c r="A222" s="59" t="s">
        <v>210</v>
      </c>
      <c r="B222" s="60" t="s">
        <v>211</v>
      </c>
      <c r="C222" s="38"/>
      <c r="D222" s="59" t="n">
        <f aca="false">D224+D225+D227+D229+D230+D232+D233+D234+D236+D237+D239+D240+D241+D242+D243+D245+D246+D247+D249+D250+D251+D253+D254+D255+D256+D257+D259+D260+D261+D263+D264+D265+D267+D269</f>
        <v>58</v>
      </c>
      <c r="E222" s="37"/>
      <c r="F222" s="38"/>
    </row>
    <row r="223" s="12" customFormat="true" ht="15.75" hidden="false" customHeight="false" outlineLevel="0" collapsed="false">
      <c r="A223" s="59" t="n">
        <v>1</v>
      </c>
      <c r="B223" s="60" t="s">
        <v>212</v>
      </c>
      <c r="C223" s="38"/>
      <c r="D223" s="38"/>
      <c r="E223" s="37"/>
      <c r="F223" s="38"/>
    </row>
    <row r="224" s="12" customFormat="true" ht="15.75" hidden="false" customHeight="true" outlineLevel="0" collapsed="false">
      <c r="A224" s="52" t="s">
        <v>17</v>
      </c>
      <c r="B224" s="77" t="s">
        <v>213</v>
      </c>
      <c r="C224" s="44" t="s">
        <v>24</v>
      </c>
      <c r="D224" s="44" t="n">
        <v>1</v>
      </c>
      <c r="E224" s="49" t="s">
        <v>214</v>
      </c>
      <c r="F224" s="44"/>
    </row>
    <row r="225" s="12" customFormat="true" ht="15.75" hidden="false" customHeight="false" outlineLevel="0" collapsed="false">
      <c r="A225" s="52"/>
      <c r="B225" s="77"/>
      <c r="C225" s="78" t="s">
        <v>215</v>
      </c>
      <c r="D225" s="78" t="n">
        <v>3</v>
      </c>
      <c r="E225" s="49"/>
      <c r="F225" s="78"/>
    </row>
    <row r="226" s="12" customFormat="true" ht="15.75" hidden="false" customHeight="false" outlineLevel="0" collapsed="false">
      <c r="A226" s="59" t="n">
        <v>2</v>
      </c>
      <c r="B226" s="60" t="s">
        <v>216</v>
      </c>
      <c r="C226" s="38"/>
      <c r="D226" s="38"/>
      <c r="E226" s="79"/>
      <c r="F226" s="38"/>
    </row>
    <row r="227" s="12" customFormat="true" ht="15.75" hidden="false" customHeight="false" outlineLevel="0" collapsed="false">
      <c r="A227" s="52" t="s">
        <v>17</v>
      </c>
      <c r="B227" s="77" t="s">
        <v>217</v>
      </c>
      <c r="C227" s="52" t="s">
        <v>215</v>
      </c>
      <c r="D227" s="52" t="n">
        <v>1</v>
      </c>
      <c r="E227" s="80" t="s">
        <v>214</v>
      </c>
      <c r="F227" s="52"/>
    </row>
    <row r="228" s="12" customFormat="true" ht="15.75" hidden="false" customHeight="false" outlineLevel="0" collapsed="false">
      <c r="A228" s="59" t="n">
        <v>3</v>
      </c>
      <c r="B228" s="60" t="s">
        <v>218</v>
      </c>
      <c r="C228" s="38"/>
      <c r="D228" s="38"/>
      <c r="E228" s="37"/>
      <c r="F228" s="38"/>
    </row>
    <row r="229" s="12" customFormat="true" ht="31.5" hidden="false" customHeight="false" outlineLevel="0" collapsed="false">
      <c r="A229" s="38" t="s">
        <v>17</v>
      </c>
      <c r="B229" s="39" t="s">
        <v>219</v>
      </c>
      <c r="C229" s="38" t="s">
        <v>220</v>
      </c>
      <c r="D229" s="38" t="n">
        <v>2</v>
      </c>
      <c r="E229" s="79" t="s">
        <v>221</v>
      </c>
      <c r="F229" s="38"/>
    </row>
    <row r="230" s="12" customFormat="true" ht="31.5" hidden="false" customHeight="false" outlineLevel="0" collapsed="false">
      <c r="A230" s="52" t="s">
        <v>17</v>
      </c>
      <c r="B230" s="77" t="s">
        <v>222</v>
      </c>
      <c r="C230" s="52" t="s">
        <v>223</v>
      </c>
      <c r="D230" s="52" t="n">
        <v>1</v>
      </c>
      <c r="E230" s="49" t="s">
        <v>223</v>
      </c>
      <c r="F230" s="52"/>
    </row>
    <row r="231" s="12" customFormat="true" ht="15.75" hidden="false" customHeight="false" outlineLevel="0" collapsed="false">
      <c r="A231" s="59" t="n">
        <v>4</v>
      </c>
      <c r="B231" s="60" t="s">
        <v>224</v>
      </c>
      <c r="C231" s="38"/>
      <c r="D231" s="38"/>
      <c r="E231" s="37"/>
      <c r="F231" s="38"/>
    </row>
    <row r="232" s="12" customFormat="true" ht="15.75" hidden="false" customHeight="true" outlineLevel="0" collapsed="false">
      <c r="A232" s="43" t="s">
        <v>17</v>
      </c>
      <c r="B232" s="73" t="s">
        <v>225</v>
      </c>
      <c r="C232" s="44" t="s">
        <v>220</v>
      </c>
      <c r="D232" s="44" t="n">
        <v>3</v>
      </c>
      <c r="E232" s="81" t="s">
        <v>221</v>
      </c>
      <c r="F232" s="44"/>
    </row>
    <row r="233" s="12" customFormat="true" ht="30" hidden="false" customHeight="false" outlineLevel="0" collapsed="false">
      <c r="A233" s="43"/>
      <c r="B233" s="73"/>
      <c r="C233" s="29" t="s">
        <v>226</v>
      </c>
      <c r="D233" s="29" t="n">
        <v>1</v>
      </c>
      <c r="E233" s="82" t="s">
        <v>227</v>
      </c>
      <c r="F233" s="29"/>
    </row>
    <row r="234" s="12" customFormat="true" ht="31.5" hidden="false" customHeight="false" outlineLevel="0" collapsed="false">
      <c r="A234" s="78" t="s">
        <v>17</v>
      </c>
      <c r="B234" s="83" t="s">
        <v>228</v>
      </c>
      <c r="C234" s="78" t="s">
        <v>24</v>
      </c>
      <c r="D234" s="78" t="n">
        <v>1</v>
      </c>
      <c r="E234" s="84" t="s">
        <v>229</v>
      </c>
      <c r="F234" s="78"/>
    </row>
    <row r="235" s="12" customFormat="true" ht="15.75" hidden="false" customHeight="false" outlineLevel="0" collapsed="false">
      <c r="A235" s="59" t="n">
        <v>5</v>
      </c>
      <c r="B235" s="60" t="s">
        <v>230</v>
      </c>
      <c r="C235" s="38"/>
      <c r="D235" s="38"/>
      <c r="E235" s="37"/>
      <c r="F235" s="38"/>
    </row>
    <row r="236" s="12" customFormat="true" ht="31.5" hidden="false" customHeight="false" outlineLevel="0" collapsed="false">
      <c r="A236" s="44" t="s">
        <v>17</v>
      </c>
      <c r="B236" s="73" t="s">
        <v>231</v>
      </c>
      <c r="C236" s="44" t="s">
        <v>24</v>
      </c>
      <c r="D236" s="44" t="n">
        <v>2</v>
      </c>
      <c r="E236" s="81" t="s">
        <v>221</v>
      </c>
      <c r="F236" s="44"/>
    </row>
    <row r="237" s="12" customFormat="true" ht="31.5" hidden="false" customHeight="false" outlineLevel="0" collapsed="false">
      <c r="A237" s="78" t="s">
        <v>17</v>
      </c>
      <c r="B237" s="83" t="s">
        <v>232</v>
      </c>
      <c r="C237" s="78" t="s">
        <v>220</v>
      </c>
      <c r="D237" s="78" t="n">
        <v>3</v>
      </c>
      <c r="E237" s="84" t="s">
        <v>221</v>
      </c>
      <c r="F237" s="78"/>
    </row>
    <row r="238" s="12" customFormat="true" ht="15.75" hidden="false" customHeight="false" outlineLevel="0" collapsed="false">
      <c r="A238" s="59" t="n">
        <v>6</v>
      </c>
      <c r="B238" s="60" t="s">
        <v>233</v>
      </c>
      <c r="C238" s="38"/>
      <c r="D238" s="38"/>
      <c r="E238" s="37"/>
      <c r="F238" s="38"/>
    </row>
    <row r="239" s="12" customFormat="true" ht="31.5" hidden="false" customHeight="false" outlineLevel="0" collapsed="false">
      <c r="A239" s="44" t="s">
        <v>17</v>
      </c>
      <c r="B239" s="73" t="s">
        <v>234</v>
      </c>
      <c r="C239" s="44" t="s">
        <v>24</v>
      </c>
      <c r="D239" s="44" t="n">
        <v>1</v>
      </c>
      <c r="E239" s="81" t="s">
        <v>229</v>
      </c>
      <c r="F239" s="44"/>
    </row>
    <row r="240" s="12" customFormat="true" ht="31.5" hidden="false" customHeight="false" outlineLevel="0" collapsed="false">
      <c r="A240" s="29" t="s">
        <v>17</v>
      </c>
      <c r="B240" s="30" t="s">
        <v>235</v>
      </c>
      <c r="C240" s="29" t="s">
        <v>220</v>
      </c>
      <c r="D240" s="29" t="n">
        <v>1</v>
      </c>
      <c r="E240" s="82" t="s">
        <v>221</v>
      </c>
      <c r="F240" s="29"/>
    </row>
    <row r="241" s="12" customFormat="true" ht="75" hidden="false" customHeight="true" outlineLevel="0" collapsed="false">
      <c r="A241" s="78" t="s">
        <v>17</v>
      </c>
      <c r="B241" s="53" t="s">
        <v>236</v>
      </c>
      <c r="C241" s="29" t="s">
        <v>220</v>
      </c>
      <c r="D241" s="29" t="n">
        <v>1</v>
      </c>
      <c r="E241" s="82" t="s">
        <v>237</v>
      </c>
      <c r="F241" s="29"/>
    </row>
    <row r="242" s="12" customFormat="true" ht="45" hidden="false" customHeight="false" outlineLevel="0" collapsed="false">
      <c r="A242" s="78"/>
      <c r="B242" s="53"/>
      <c r="C242" s="29" t="s">
        <v>238</v>
      </c>
      <c r="D242" s="29" t="n">
        <v>1</v>
      </c>
      <c r="E242" s="82" t="s">
        <v>239</v>
      </c>
      <c r="F242" s="29"/>
    </row>
    <row r="243" s="12" customFormat="true" ht="30" hidden="false" customHeight="false" outlineLevel="0" collapsed="false">
      <c r="A243" s="78"/>
      <c r="B243" s="53"/>
      <c r="C243" s="78" t="s">
        <v>226</v>
      </c>
      <c r="D243" s="78" t="n">
        <v>1</v>
      </c>
      <c r="E243" s="84" t="s">
        <v>240</v>
      </c>
      <c r="F243" s="78"/>
    </row>
    <row r="244" s="12" customFormat="true" ht="15.75" hidden="false" customHeight="false" outlineLevel="0" collapsed="false">
      <c r="A244" s="59" t="n">
        <v>7</v>
      </c>
      <c r="B244" s="60" t="s">
        <v>241</v>
      </c>
      <c r="C244" s="38"/>
      <c r="D244" s="38"/>
      <c r="E244" s="37"/>
      <c r="F244" s="38"/>
    </row>
    <row r="245" s="12" customFormat="true" ht="30" hidden="false" customHeight="false" outlineLevel="0" collapsed="false">
      <c r="A245" s="44" t="s">
        <v>17</v>
      </c>
      <c r="B245" s="73" t="s">
        <v>242</v>
      </c>
      <c r="C245" s="44" t="s">
        <v>23</v>
      </c>
      <c r="D245" s="44" t="n">
        <v>1</v>
      </c>
      <c r="E245" s="81" t="s">
        <v>243</v>
      </c>
      <c r="F245" s="44"/>
    </row>
    <row r="246" s="12" customFormat="true" ht="31.5" hidden="false" customHeight="false" outlineLevel="0" collapsed="false">
      <c r="A246" s="21" t="s">
        <v>17</v>
      </c>
      <c r="B246" s="53" t="s">
        <v>244</v>
      </c>
      <c r="C246" s="21" t="s">
        <v>23</v>
      </c>
      <c r="D246" s="21" t="n">
        <v>1</v>
      </c>
      <c r="E246" s="85" t="s">
        <v>245</v>
      </c>
      <c r="F246" s="21"/>
    </row>
    <row r="247" s="12" customFormat="true" ht="31.5" hidden="false" customHeight="false" outlineLevel="0" collapsed="false">
      <c r="A247" s="52" t="s">
        <v>17</v>
      </c>
      <c r="B247" s="77" t="s">
        <v>246</v>
      </c>
      <c r="C247" s="52" t="s">
        <v>220</v>
      </c>
      <c r="D247" s="52" t="n">
        <v>3</v>
      </c>
      <c r="E247" s="80" t="s">
        <v>221</v>
      </c>
      <c r="F247" s="52"/>
    </row>
    <row r="248" s="12" customFormat="true" ht="15.75" hidden="false" customHeight="false" outlineLevel="0" collapsed="false">
      <c r="A248" s="59" t="n">
        <v>8</v>
      </c>
      <c r="B248" s="60" t="s">
        <v>247</v>
      </c>
      <c r="C248" s="38"/>
      <c r="D248" s="38"/>
      <c r="E248" s="37"/>
      <c r="F248" s="38"/>
    </row>
    <row r="249" s="12" customFormat="true" ht="15.75" hidden="false" customHeight="false" outlineLevel="0" collapsed="false">
      <c r="A249" s="44" t="s">
        <v>17</v>
      </c>
      <c r="B249" s="73" t="s">
        <v>248</v>
      </c>
      <c r="C249" s="44" t="s">
        <v>23</v>
      </c>
      <c r="D249" s="44" t="n">
        <v>1</v>
      </c>
      <c r="E249" s="45" t="s">
        <v>229</v>
      </c>
      <c r="F249" s="44"/>
    </row>
    <row r="250" s="12" customFormat="true" ht="31.5" hidden="false" customHeight="false" outlineLevel="0" collapsed="false">
      <c r="A250" s="29" t="s">
        <v>17</v>
      </c>
      <c r="B250" s="30" t="s">
        <v>249</v>
      </c>
      <c r="C250" s="29" t="s">
        <v>23</v>
      </c>
      <c r="D250" s="29" t="n">
        <v>1</v>
      </c>
      <c r="E250" s="82" t="s">
        <v>250</v>
      </c>
      <c r="F250" s="29"/>
    </row>
    <row r="251" s="12" customFormat="true" ht="31.5" hidden="false" customHeight="false" outlineLevel="0" collapsed="false">
      <c r="A251" s="78" t="s">
        <v>17</v>
      </c>
      <c r="B251" s="83" t="s">
        <v>251</v>
      </c>
      <c r="C251" s="78" t="s">
        <v>220</v>
      </c>
      <c r="D251" s="78" t="n">
        <v>2</v>
      </c>
      <c r="E251" s="86" t="s">
        <v>252</v>
      </c>
      <c r="F251" s="78"/>
    </row>
    <row r="252" s="12" customFormat="true" ht="15.75" hidden="false" customHeight="false" outlineLevel="0" collapsed="false">
      <c r="A252" s="59" t="n">
        <v>9</v>
      </c>
      <c r="B252" s="60" t="s">
        <v>253</v>
      </c>
      <c r="C252" s="38"/>
      <c r="D252" s="38"/>
      <c r="E252" s="37"/>
      <c r="F252" s="38"/>
    </row>
    <row r="253" s="12" customFormat="true" ht="31.5" hidden="false" customHeight="false" outlineLevel="0" collapsed="false">
      <c r="A253" s="44" t="s">
        <v>17</v>
      </c>
      <c r="B253" s="73" t="s">
        <v>254</v>
      </c>
      <c r="C253" s="44" t="s">
        <v>23</v>
      </c>
      <c r="D253" s="44" t="n">
        <v>1</v>
      </c>
      <c r="E253" s="81" t="s">
        <v>255</v>
      </c>
      <c r="F253" s="44"/>
    </row>
    <row r="254" s="12" customFormat="true" ht="31.5" hidden="false" customHeight="false" outlineLevel="0" collapsed="false">
      <c r="A254" s="29" t="s">
        <v>17</v>
      </c>
      <c r="B254" s="30" t="s">
        <v>256</v>
      </c>
      <c r="C254" s="29" t="s">
        <v>23</v>
      </c>
      <c r="D254" s="29" t="n">
        <v>1</v>
      </c>
      <c r="E254" s="82" t="s">
        <v>257</v>
      </c>
      <c r="F254" s="29"/>
    </row>
    <row r="255" s="12" customFormat="true" ht="15.75" hidden="false" customHeight="true" outlineLevel="0" collapsed="false">
      <c r="A255" s="78" t="s">
        <v>17</v>
      </c>
      <c r="B255" s="87" t="s">
        <v>258</v>
      </c>
      <c r="C255" s="29" t="s">
        <v>220</v>
      </c>
      <c r="D255" s="29" t="n">
        <v>3</v>
      </c>
      <c r="E255" s="82" t="s">
        <v>221</v>
      </c>
      <c r="F255" s="29"/>
    </row>
    <row r="256" s="12" customFormat="true" ht="15.75" hidden="false" customHeight="false" outlineLevel="0" collapsed="false">
      <c r="A256" s="78"/>
      <c r="B256" s="87"/>
      <c r="C256" s="29" t="s">
        <v>259</v>
      </c>
      <c r="D256" s="29" t="n">
        <v>1</v>
      </c>
      <c r="E256" s="82" t="s">
        <v>260</v>
      </c>
      <c r="F256" s="29"/>
    </row>
    <row r="257" s="12" customFormat="true" ht="30" hidden="false" customHeight="false" outlineLevel="0" collapsed="false">
      <c r="A257" s="78"/>
      <c r="B257" s="87"/>
      <c r="C257" s="78" t="s">
        <v>261</v>
      </c>
      <c r="D257" s="78" t="n">
        <v>1</v>
      </c>
      <c r="E257" s="84" t="s">
        <v>262</v>
      </c>
      <c r="F257" s="78"/>
    </row>
    <row r="258" s="12" customFormat="true" ht="15.75" hidden="false" customHeight="false" outlineLevel="0" collapsed="false">
      <c r="A258" s="59" t="n">
        <v>10</v>
      </c>
      <c r="B258" s="61" t="s">
        <v>263</v>
      </c>
      <c r="C258" s="38"/>
      <c r="D258" s="38"/>
      <c r="E258" s="37"/>
      <c r="F258" s="38"/>
    </row>
    <row r="259" s="12" customFormat="true" ht="15.75" hidden="false" customHeight="true" outlineLevel="0" collapsed="false">
      <c r="A259" s="44" t="s">
        <v>17</v>
      </c>
      <c r="B259" s="43" t="s">
        <v>264</v>
      </c>
      <c r="C259" s="44" t="s">
        <v>220</v>
      </c>
      <c r="D259" s="44" t="n">
        <v>3</v>
      </c>
      <c r="E259" s="81" t="s">
        <v>221</v>
      </c>
      <c r="F259" s="44"/>
    </row>
    <row r="260" s="12" customFormat="true" ht="30" hidden="false" customHeight="false" outlineLevel="0" collapsed="false">
      <c r="A260" s="44"/>
      <c r="B260" s="43"/>
      <c r="C260" s="29" t="s">
        <v>265</v>
      </c>
      <c r="D260" s="29" t="n">
        <v>1</v>
      </c>
      <c r="E260" s="82" t="s">
        <v>266</v>
      </c>
      <c r="F260" s="29"/>
    </row>
    <row r="261" s="12" customFormat="true" ht="45" hidden="false" customHeight="false" outlineLevel="0" collapsed="false">
      <c r="A261" s="78" t="s">
        <v>17</v>
      </c>
      <c r="B261" s="87" t="s">
        <v>267</v>
      </c>
      <c r="C261" s="78" t="s">
        <v>23</v>
      </c>
      <c r="D261" s="78" t="n">
        <v>1</v>
      </c>
      <c r="E261" s="84" t="s">
        <v>268</v>
      </c>
      <c r="F261" s="78"/>
    </row>
    <row r="262" s="12" customFormat="true" ht="15.75" hidden="false" customHeight="false" outlineLevel="0" collapsed="false">
      <c r="A262" s="59" t="n">
        <v>11</v>
      </c>
      <c r="B262" s="61" t="s">
        <v>269</v>
      </c>
      <c r="C262" s="38"/>
      <c r="D262" s="38"/>
      <c r="E262" s="37"/>
      <c r="F262" s="38"/>
    </row>
    <row r="263" s="12" customFormat="true" ht="31.5" hidden="false" customHeight="false" outlineLevel="0" collapsed="false">
      <c r="A263" s="44" t="s">
        <v>17</v>
      </c>
      <c r="B263" s="43" t="s">
        <v>270</v>
      </c>
      <c r="C263" s="44" t="s">
        <v>23</v>
      </c>
      <c r="D263" s="44" t="n">
        <v>1</v>
      </c>
      <c r="E263" s="81" t="s">
        <v>271</v>
      </c>
      <c r="F263" s="44"/>
    </row>
    <row r="264" s="12" customFormat="true" ht="31.5" hidden="false" customHeight="false" outlineLevel="0" collapsed="false">
      <c r="A264" s="29" t="s">
        <v>17</v>
      </c>
      <c r="B264" s="31" t="s">
        <v>272</v>
      </c>
      <c r="C264" s="29" t="s">
        <v>220</v>
      </c>
      <c r="D264" s="29" t="n">
        <v>3</v>
      </c>
      <c r="E264" s="32" t="s">
        <v>140</v>
      </c>
      <c r="F264" s="29"/>
    </row>
    <row r="265" s="12" customFormat="true" ht="15.75" hidden="false" customHeight="false" outlineLevel="0" collapsed="false">
      <c r="A265" s="21" t="s">
        <v>17</v>
      </c>
      <c r="B265" s="20" t="s">
        <v>273</v>
      </c>
      <c r="C265" s="21" t="s">
        <v>23</v>
      </c>
      <c r="D265" s="21" t="n">
        <v>1</v>
      </c>
      <c r="E265" s="85" t="s">
        <v>255</v>
      </c>
      <c r="F265" s="21"/>
    </row>
    <row r="266" s="12" customFormat="true" ht="15.75" hidden="false" customHeight="false" outlineLevel="0" collapsed="false">
      <c r="A266" s="59" t="n">
        <v>12</v>
      </c>
      <c r="B266" s="61" t="s">
        <v>274</v>
      </c>
      <c r="C266" s="38"/>
      <c r="D266" s="38"/>
      <c r="E266" s="37"/>
      <c r="F266" s="38"/>
    </row>
    <row r="267" s="12" customFormat="true" ht="31.5" hidden="false" customHeight="false" outlineLevel="0" collapsed="false">
      <c r="A267" s="52" t="s">
        <v>17</v>
      </c>
      <c r="B267" s="51" t="s">
        <v>275</v>
      </c>
      <c r="C267" s="52" t="s">
        <v>220</v>
      </c>
      <c r="D267" s="52" t="n">
        <v>5</v>
      </c>
      <c r="E267" s="49" t="s">
        <v>140</v>
      </c>
      <c r="F267" s="52"/>
    </row>
    <row r="268" s="12" customFormat="true" ht="15.75" hidden="false" customHeight="false" outlineLevel="0" collapsed="false">
      <c r="A268" s="59" t="n">
        <v>13</v>
      </c>
      <c r="B268" s="61" t="s">
        <v>276</v>
      </c>
      <c r="C268" s="38"/>
      <c r="D268" s="38"/>
      <c r="E268" s="37"/>
      <c r="F268" s="38"/>
    </row>
    <row r="269" s="12" customFormat="true" ht="31.5" hidden="false" customHeight="false" outlineLevel="0" collapsed="false">
      <c r="A269" s="88" t="s">
        <v>17</v>
      </c>
      <c r="B269" s="89" t="s">
        <v>277</v>
      </c>
      <c r="C269" s="52" t="s">
        <v>220</v>
      </c>
      <c r="D269" s="88" t="n">
        <v>4</v>
      </c>
      <c r="E269" s="90" t="s">
        <v>140</v>
      </c>
      <c r="F269" s="88"/>
    </row>
    <row r="270" customFormat="false" ht="15.75" hidden="false" customHeight="false" outlineLevel="0" collapsed="false">
      <c r="A270" s="91"/>
      <c r="B270" s="92" t="s">
        <v>278</v>
      </c>
      <c r="C270" s="93"/>
      <c r="D270" s="92" t="n">
        <f aca="false">D5+D222</f>
        <v>309</v>
      </c>
      <c r="E270" s="94"/>
      <c r="F270" s="91"/>
    </row>
  </sheetData>
  <autoFilter ref="A4:F269"/>
  <mergeCells count="70">
    <mergeCell ref="A1:F1"/>
    <mergeCell ref="A2:F2"/>
    <mergeCell ref="A10:A14"/>
    <mergeCell ref="B10:B14"/>
    <mergeCell ref="A17:A19"/>
    <mergeCell ref="B17:B19"/>
    <mergeCell ref="A23:A25"/>
    <mergeCell ref="B23:B25"/>
    <mergeCell ref="E37:E50"/>
    <mergeCell ref="A54:A55"/>
    <mergeCell ref="B54:B55"/>
    <mergeCell ref="A56:A57"/>
    <mergeCell ref="B56:B57"/>
    <mergeCell ref="A62:A63"/>
    <mergeCell ref="B62:B63"/>
    <mergeCell ref="A64:A65"/>
    <mergeCell ref="B64:B65"/>
    <mergeCell ref="A66:A68"/>
    <mergeCell ref="B66:B68"/>
    <mergeCell ref="A69:A70"/>
    <mergeCell ref="B69:B70"/>
    <mergeCell ref="A80:A84"/>
    <mergeCell ref="B80:B84"/>
    <mergeCell ref="A86:A91"/>
    <mergeCell ref="B86:B91"/>
    <mergeCell ref="A92:A93"/>
    <mergeCell ref="B92:B93"/>
    <mergeCell ref="A94:A99"/>
    <mergeCell ref="B94:B99"/>
    <mergeCell ref="A100:A101"/>
    <mergeCell ref="B100:B101"/>
    <mergeCell ref="A102:A103"/>
    <mergeCell ref="B102:B103"/>
    <mergeCell ref="A104:A107"/>
    <mergeCell ref="B104:B107"/>
    <mergeCell ref="A111:A120"/>
    <mergeCell ref="B111:B120"/>
    <mergeCell ref="A121:A129"/>
    <mergeCell ref="B121:B129"/>
    <mergeCell ref="A130:A139"/>
    <mergeCell ref="B130:B139"/>
    <mergeCell ref="A140:A149"/>
    <mergeCell ref="B140:B149"/>
    <mergeCell ref="A150:A158"/>
    <mergeCell ref="B150:B158"/>
    <mergeCell ref="A159:A165"/>
    <mergeCell ref="B159:B165"/>
    <mergeCell ref="A166:A174"/>
    <mergeCell ref="B166:B174"/>
    <mergeCell ref="A175:A183"/>
    <mergeCell ref="B175:B183"/>
    <mergeCell ref="A184:A193"/>
    <mergeCell ref="B184:B193"/>
    <mergeCell ref="A194:A202"/>
    <mergeCell ref="B194:B202"/>
    <mergeCell ref="A203:A211"/>
    <mergeCell ref="B203:B211"/>
    <mergeCell ref="A212:A218"/>
    <mergeCell ref="B212:B218"/>
    <mergeCell ref="A224:A225"/>
    <mergeCell ref="B224:B225"/>
    <mergeCell ref="E224:E225"/>
    <mergeCell ref="A232:A233"/>
    <mergeCell ref="B232:B233"/>
    <mergeCell ref="A241:A243"/>
    <mergeCell ref="B241:B243"/>
    <mergeCell ref="A255:A257"/>
    <mergeCell ref="B255:B257"/>
    <mergeCell ref="A259:A260"/>
    <mergeCell ref="B259:B260"/>
  </mergeCells>
  <printOptions headings="false" gridLines="false" gridLinesSet="true" horizontalCentered="true" verticalCentered="false"/>
  <pageMargins left="0.25" right="0.2" top="0.279861111111111" bottom="0.5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4765625" defaultRowHeight="15.75" zeroHeight="false" outlineLevelRow="0" outlineLevelCol="0"/>
  <cols>
    <col collapsed="false" customWidth="false" hidden="false" outlineLevel="0" max="1" min="1" style="95" width="8.85"/>
    <col collapsed="false" customWidth="true" hidden="false" outlineLevel="0" max="2" min="2" style="95" width="56.99"/>
    <col collapsed="false" customWidth="true" hidden="false" outlineLevel="0" max="3" min="3" style="96" width="23.28"/>
    <col collapsed="false" customWidth="false" hidden="false" outlineLevel="0" max="257" min="4" style="95" width="8.85"/>
  </cols>
  <sheetData>
    <row r="1" customFormat="false" ht="45" hidden="false" customHeight="true" outlineLevel="0" collapsed="false">
      <c r="A1" s="97" t="s">
        <v>279</v>
      </c>
      <c r="B1" s="97"/>
      <c r="C1" s="97"/>
    </row>
    <row r="2" customFormat="false" ht="15.75" hidden="false" customHeight="true" outlineLevel="0" collapsed="false">
      <c r="A2" s="98" t="str">
        <f aca="false">'L1-L6'!A2:F2</f>
        <v>(Kèm theo Quyết định số          /2020/QĐ-UBND ngày        /11/2020 của UBND tỉnh Phú Thọ)</v>
      </c>
      <c r="B2" s="98"/>
      <c r="C2" s="98"/>
    </row>
    <row r="3" customFormat="false" ht="15.75" hidden="false" customHeight="false" outlineLevel="0" collapsed="false">
      <c r="A3" s="99"/>
    </row>
    <row r="4" customFormat="false" ht="31.9" hidden="false" customHeight="true" outlineLevel="0" collapsed="false">
      <c r="A4" s="100" t="s">
        <v>2</v>
      </c>
      <c r="B4" s="100" t="s">
        <v>280</v>
      </c>
      <c r="C4" s="101" t="s">
        <v>281</v>
      </c>
    </row>
    <row r="5" customFormat="false" ht="25.15" hidden="false" customHeight="true" outlineLevel="0" collapsed="false">
      <c r="A5" s="100" t="n">
        <v>1</v>
      </c>
      <c r="B5" s="102" t="s">
        <v>282</v>
      </c>
      <c r="C5" s="103"/>
    </row>
    <row r="6" customFormat="false" ht="25.15" hidden="false" customHeight="true" outlineLevel="0" collapsed="false">
      <c r="A6" s="104"/>
      <c r="B6" s="105" t="s">
        <v>283</v>
      </c>
      <c r="C6" s="106" t="n">
        <v>157000000</v>
      </c>
    </row>
    <row r="7" customFormat="false" ht="25.15" hidden="false" customHeight="true" outlineLevel="0" collapsed="false">
      <c r="A7" s="104"/>
      <c r="B7" s="105" t="s">
        <v>284</v>
      </c>
      <c r="C7" s="106" t="n">
        <v>202000000</v>
      </c>
    </row>
    <row r="8" customFormat="false" ht="25.15" hidden="false" customHeight="true" outlineLevel="0" collapsed="false">
      <c r="A8" s="104"/>
      <c r="B8" s="105" t="s">
        <v>285</v>
      </c>
      <c r="C8" s="106" t="n">
        <v>246000000</v>
      </c>
    </row>
    <row r="9" customFormat="false" ht="25.15" hidden="false" customHeight="true" outlineLevel="0" collapsed="false">
      <c r="A9" s="104"/>
      <c r="B9" s="105" t="s">
        <v>286</v>
      </c>
      <c r="C9" s="106" t="n">
        <v>291000000</v>
      </c>
    </row>
    <row r="10" customFormat="false" ht="25.15" hidden="false" customHeight="true" outlineLevel="0" collapsed="false">
      <c r="A10" s="104"/>
      <c r="B10" s="105" t="s">
        <v>287</v>
      </c>
      <c r="C10" s="106" t="n">
        <v>336000000</v>
      </c>
    </row>
    <row r="11" customFormat="false" ht="25.15" hidden="false" customHeight="true" outlineLevel="0" collapsed="false">
      <c r="A11" s="100" t="s">
        <v>288</v>
      </c>
      <c r="B11" s="107" t="s">
        <v>289</v>
      </c>
      <c r="C11" s="106" t="n">
        <v>780000000</v>
      </c>
    </row>
    <row r="12" customFormat="false" ht="25.15" hidden="false" customHeight="true" outlineLevel="0" collapsed="false">
      <c r="A12" s="100" t="n">
        <v>3</v>
      </c>
      <c r="B12" s="107" t="s">
        <v>11</v>
      </c>
      <c r="C12" s="106"/>
    </row>
    <row r="13" customFormat="false" ht="25.15" hidden="false" customHeight="true" outlineLevel="0" collapsed="false">
      <c r="A13" s="104"/>
      <c r="B13" s="105" t="s">
        <v>290</v>
      </c>
      <c r="C13" s="106" t="n">
        <v>400000000</v>
      </c>
    </row>
    <row r="14" customFormat="false" ht="25.15" hidden="false" customHeight="true" outlineLevel="0" collapsed="false">
      <c r="A14" s="104"/>
      <c r="B14" s="105" t="s">
        <v>291</v>
      </c>
      <c r="C14" s="106" t="n">
        <v>490000000</v>
      </c>
    </row>
    <row r="15" customFormat="false" ht="25.15" hidden="false" customHeight="true" outlineLevel="0" collapsed="false">
      <c r="A15" s="104"/>
      <c r="B15" s="105" t="s">
        <v>292</v>
      </c>
      <c r="C15" s="106" t="n">
        <v>580000000</v>
      </c>
    </row>
    <row r="16" customFormat="false" ht="25.15" hidden="false" customHeight="true" outlineLevel="0" collapsed="false">
      <c r="A16" s="104"/>
      <c r="B16" s="105" t="s">
        <v>293</v>
      </c>
      <c r="C16" s="106" t="n">
        <v>760000000</v>
      </c>
    </row>
    <row r="17" customFormat="false" ht="25.15" hidden="false" customHeight="true" outlineLevel="0" collapsed="false">
      <c r="A17" s="104"/>
      <c r="B17" s="105" t="s">
        <v>294</v>
      </c>
      <c r="C17" s="106" t="n">
        <v>850000000</v>
      </c>
    </row>
    <row r="18" customFormat="false" ht="25.15" hidden="false" customHeight="true" outlineLevel="0" collapsed="false">
      <c r="A18" s="100" t="n">
        <v>4</v>
      </c>
      <c r="B18" s="107" t="s">
        <v>295</v>
      </c>
      <c r="C18" s="106"/>
    </row>
    <row r="19" customFormat="false" ht="25.15" hidden="false" customHeight="true" outlineLevel="0" collapsed="false">
      <c r="A19" s="104"/>
      <c r="B19" s="105" t="s">
        <v>296</v>
      </c>
      <c r="C19" s="106" t="n">
        <v>685000000</v>
      </c>
    </row>
    <row r="20" s="111" customFormat="true" ht="25.15" hidden="false" customHeight="true" outlineLevel="0" collapsed="false">
      <c r="A20" s="108"/>
      <c r="B20" s="109" t="s">
        <v>297</v>
      </c>
      <c r="C20" s="110" t="n">
        <v>765000000</v>
      </c>
    </row>
    <row r="21" customFormat="false" ht="94.5" hidden="false" customHeight="false" outlineLevel="0" collapsed="false">
      <c r="A21" s="100" t="n">
        <v>5</v>
      </c>
      <c r="B21" s="112" t="s">
        <v>298</v>
      </c>
      <c r="C21" s="103" t="s">
        <v>299</v>
      </c>
    </row>
    <row r="22" customFormat="false" ht="68.25" hidden="false" customHeight="true" outlineLevel="0" collapsed="false">
      <c r="A22" s="113" t="s">
        <v>300</v>
      </c>
      <c r="B22" s="113"/>
      <c r="C22" s="113"/>
    </row>
  </sheetData>
  <mergeCells count="3">
    <mergeCell ref="A1:C1"/>
    <mergeCell ref="A2:C2"/>
    <mergeCell ref="A22:C22"/>
  </mergeCells>
  <printOptions headings="false" gridLines="false" gridLinesSet="true" horizontalCentered="false" verticalCentered="false"/>
  <pageMargins left="0.7" right="0.520138888888889" top="0.5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2:21:50Z</dcterms:created>
  <dc:creator>Admin</dc:creator>
  <dc:description/>
  <dc:language>en-US</dc:language>
  <cp:lastModifiedBy>Admin</cp:lastModifiedBy>
  <cp:lastPrinted>2020-11-24T08:33:40Z</cp:lastPrinted>
  <dcterms:modified xsi:type="dcterms:W3CDTF">2020-12-02T06:55:33Z</dcterms:modified>
  <cp:revision>0</cp:revision>
  <dc:subject/>
  <dc:title/>
</cp:coreProperties>
</file>